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 Date generale" sheetId="1" state="visible" r:id="rId2"/>
    <sheet name="Sit fin 31.12.n - CPP" sheetId="2" state="visible" r:id="rId3"/>
    <sheet name="Sit fin 31.12.n - Bil.Ctb" sheetId="3" state="visible" r:id="rId4"/>
    <sheet name="A5-Sit venit si chelt" sheetId="4" state="visible" r:id="rId5"/>
  </sheets>
  <definedNames>
    <definedName function="false" hidden="false" localSheetId="0" name="_xlnm.Print_Area" vbProcedure="false">'! Date generale'!$B$1:$E$20</definedName>
    <definedName function="false" hidden="false" localSheetId="3" name="_xlnm.Print_Area" vbProcedure="false">'A5-Sit venit si chelt'!$C$5:$AN$82</definedName>
    <definedName function="false" hidden="false" localSheetId="3" name="_xlnm.Print_Titles" vbProcedure="false">'A5-Sit venit si chelt'!$D:$E,'A5-Sit venit si chelt'!$8:$11</definedName>
    <definedName function="false" hidden="false" localSheetId="2" name="_xlnm.Print_Area" vbProcedure="false">'Sit fin 31.12.n - Bil.Ctb'!$C$4:$F$40</definedName>
    <definedName function="false" hidden="false" localSheetId="2" name="_xlnm.Print_Titles" vbProcedure="false">'Sit fin 31.12.n - Bil.Ctb'!$C:$C</definedName>
    <definedName function="false" hidden="false" localSheetId="1" name="_xlnm.Print_Area" vbProcedure="false">'Sit fin 31.12.n - CPP'!$C$4:$G$84</definedName>
    <definedName function="false" hidden="false" localSheetId="1" name="_xlnm.Print_Titles" vbProcedure="false">'Sit fin 31.12.n - CPP'!$C:$D,'Sit fin 31.12.n - CPP'!$10:$11</definedName>
    <definedName function="false" hidden="false" name="gel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85">
  <si>
    <r>
      <rPr>
        <sz val="10"/>
        <color rgb="FFFF0000"/>
        <rFont val="Times New Roman"/>
        <family val="1"/>
      </rPr>
      <t xml:space="preserve">! Completaţi cele </t>
    </r>
    <r>
      <rPr>
        <sz val="10"/>
        <color rgb="FF0000FF"/>
        <rFont val="Times New Roman"/>
        <family val="1"/>
      </rPr>
      <t xml:space="preserve">4 spaţii punctate cu albastru</t>
    </r>
    <r>
      <rPr>
        <sz val="10"/>
        <color rgb="FFFF0000"/>
        <rFont val="Times New Roman"/>
        <family val="1"/>
      </rPr>
      <t xml:space="preserve">, din chenarele gri, de mai jos</t>
    </r>
    <r>
      <rPr>
        <b val="true"/>
        <sz val="10"/>
        <color rgb="FFFF0000"/>
        <rFont val="Times New Roman"/>
        <family val="1"/>
      </rPr>
      <t xml:space="preserve">. </t>
    </r>
    <r>
      <rPr>
        <sz val="10"/>
        <color rgb="FFFF0000"/>
        <rFont val="Times New Roman"/>
        <family val="1"/>
      </rPr>
      <t xml:space="preserve">Aceste date generale se vor prelua automat de către program, în celelalte subfișiere din prezentul fişier Excel.</t>
    </r>
  </si>
  <si>
    <r>
      <rPr>
        <b val="true"/>
        <sz val="10"/>
        <rFont val="Times New Roman"/>
        <family val="1"/>
      </rPr>
      <t xml:space="preserve">Denumire titular de licenţe / decizii de confirmare acordate de către ANRE </t>
    </r>
    <r>
      <rPr>
        <sz val="10"/>
        <rFont val="Times New Roman"/>
        <family val="1"/>
      </rPr>
      <t xml:space="preserve">(precizaţi inclusiv prefixul juridic şi sufixul juridic, aferente formei de organizare): </t>
    </r>
  </si>
  <si>
    <t xml:space="preserve">..........................................................</t>
  </si>
  <si>
    <r>
      <rPr>
        <sz val="10"/>
        <rFont val="Times New Roman"/>
        <family val="1"/>
      </rPr>
      <t xml:space="preserve">Machetele din prezentul fisier contin date din situatiile financiare intocmite la data de </t>
    </r>
    <r>
      <rPr>
        <b val="true"/>
        <sz val="10"/>
        <rFont val="Times New Roman"/>
        <family val="1"/>
      </rPr>
      <t xml:space="preserve">31.12.[n]</t>
    </r>
    <r>
      <rPr>
        <sz val="10"/>
        <rFont val="Times New Roman"/>
        <family val="1"/>
      </rPr>
      <t xml:space="preserve">, respectiv (</t>
    </r>
    <r>
      <rPr>
        <sz val="10"/>
        <color rgb="FFFF0000"/>
        <rFont val="Times New Roman"/>
        <family val="1"/>
      </rPr>
      <t xml:space="preserve">completaţi anul în chenarul alăturat</t>
    </r>
    <r>
      <rPr>
        <sz val="10"/>
        <rFont val="Times New Roman"/>
        <family val="1"/>
      </rPr>
      <t xml:space="preserve">):   </t>
    </r>
  </si>
  <si>
    <t xml:space="preserve">31.12.</t>
  </si>
  <si>
    <t xml:space="preserve">…..........</t>
  </si>
  <si>
    <r>
      <rPr>
        <sz val="10"/>
        <rFont val="Times New Roman"/>
        <family val="1"/>
      </rPr>
      <t xml:space="preserve">Fișierul este transmis ANRE în anul </t>
    </r>
    <r>
      <rPr>
        <b val="true"/>
        <sz val="10"/>
        <rFont val="Times New Roman"/>
        <family val="1"/>
      </rPr>
      <t xml:space="preserve">n+1</t>
    </r>
    <r>
      <rPr>
        <sz val="10"/>
        <rFont val="Times New Roman"/>
        <family val="1"/>
      </rPr>
      <t xml:space="preserve">, respectiv:   </t>
    </r>
  </si>
  <si>
    <r>
      <rPr>
        <b val="true"/>
        <sz val="10"/>
        <rFont val="Times New Roman"/>
        <family val="1"/>
      </rPr>
      <t xml:space="preserve">Numele și prenumele</t>
    </r>
    <r>
      <rPr>
        <sz val="10"/>
        <rFont val="Times New Roman"/>
        <family val="1"/>
      </rPr>
      <t xml:space="preserve"> reprezentantului legal al titularului de licenţe / decizii de confirmare acordate de către ANRE:</t>
    </r>
  </si>
  <si>
    <t xml:space="preserve">cu funcţia de:</t>
  </si>
  <si>
    <t xml:space="preserve"> !  Atragem atenţia asupra următoarelor aspecte:</t>
  </si>
  <si>
    <t xml:space="preserve">1). Titularii de licenţe / decizii de confirmare acordate de către ANRE completează în cadrul tabelelor doar date valorice și numai în celulele pe fond alb, libere şi neparolate. Celulele colorate din cadrul tabelelor conţin formule, care se completează automat de către program şi nu trebuie modificate de către operatorii economici. </t>
  </si>
  <si>
    <t xml:space="preserve">2). Machetele din prezentul fişier Excel se trimit ANRE doar în format electronic. Numai la cererea expresă a autorităţii, machetele se trimit și în format hârtie. </t>
  </si>
  <si>
    <t xml:space="preserve">3). Inainte de a completa machetele din prezentul fişier Excel, vă rugăm sa citiți instrucțiunile pe fond galben de deasupra și de sub tabelele subfișierelor. </t>
  </si>
  <si>
    <t xml:space="preserve"> !  Tabelul de mai jos se completează cu valorile din cadrul situaţiilor financiare anuale depuse la autoritatea de administrare fiscală, conform legislaţiei în vigoare.</t>
  </si>
  <si>
    <t xml:space="preserve">Denumire titular de licenţe / decizii de confirmare acordate de către ANRE: </t>
  </si>
  <si>
    <t xml:space="preserve">Situația veniturilor și cheltuielilor la data de 31.12.</t>
  </si>
  <si>
    <t xml:space="preserve">(formular component al Situaţiilor financiare anuale depuse la autoritatea de administrare fiscală, conform legislaţiei în vigoare)</t>
  </si>
  <si>
    <t xml:space="preserve"> - lei -</t>
  </si>
  <si>
    <t xml:space="preserve">Indicator</t>
  </si>
  <si>
    <t xml:space="preserve">Nr. rând</t>
  </si>
  <si>
    <t xml:space="preserve">Perioada de raportare</t>
  </si>
  <si>
    <t xml:space="preserve">01.01 - 31.12.</t>
  </si>
  <si>
    <t xml:space="preserve">Nr. indicator</t>
  </si>
  <si>
    <t xml:space="preserve">Denumirea indicatorului</t>
  </si>
  <si>
    <r>
      <rPr>
        <b val="true"/>
        <sz val="10"/>
        <color rgb="FF000080"/>
        <rFont val="Times New Roman"/>
        <family val="1"/>
      </rPr>
      <t xml:space="preserve">Cifra de afaceri netă (rd. 3</t>
    </r>
    <r>
      <rPr>
        <b val="true"/>
        <sz val="10"/>
        <color rgb="FFFF0000"/>
        <rFont val="Times New Roman"/>
        <family val="1"/>
      </rPr>
      <t xml:space="preserve">+</t>
    </r>
    <r>
      <rPr>
        <b val="true"/>
        <sz val="10"/>
        <color rgb="FF000080"/>
        <rFont val="Times New Roman"/>
        <family val="1"/>
      </rPr>
      <t xml:space="preserve">4</t>
    </r>
    <r>
      <rPr>
        <b val="true"/>
        <sz val="10"/>
        <color rgb="FFFF0000"/>
        <rFont val="Times New Roman"/>
        <family val="1"/>
      </rPr>
      <t xml:space="preserve">-</t>
    </r>
    <r>
      <rPr>
        <b val="true"/>
        <sz val="10"/>
        <color rgb="FF000080"/>
        <rFont val="Times New Roman"/>
        <family val="1"/>
      </rPr>
      <t xml:space="preserve">5</t>
    </r>
    <r>
      <rPr>
        <b val="true"/>
        <sz val="10"/>
        <color rgb="FFFF0000"/>
        <rFont val="Times New Roman"/>
        <family val="1"/>
      </rPr>
      <t xml:space="preserve">+</t>
    </r>
    <r>
      <rPr>
        <b val="true"/>
        <sz val="10"/>
        <color rgb="FF000080"/>
        <rFont val="Times New Roman"/>
        <family val="1"/>
      </rPr>
      <t xml:space="preserve">6)</t>
    </r>
  </si>
  <si>
    <t xml:space="preserve"> - din care, cifra de afaceri neta corespunzatoare activitatii preponderente efectiv desfasurate</t>
  </si>
  <si>
    <t xml:space="preserve">Producţia vandută</t>
  </si>
  <si>
    <t xml:space="preserve">Venituri din vânzarea mărfurilor</t>
  </si>
  <si>
    <t xml:space="preserve">Reduceri comerciale acordate</t>
  </si>
  <si>
    <t xml:space="preserve">Venituri din subvenţii de exploatare aferente cifrei de afaceri nete</t>
  </si>
  <si>
    <t xml:space="preserve">Venituri aferente costului producţiei în curs de execuţie </t>
  </si>
  <si>
    <t xml:space="preserve">Sold C</t>
  </si>
  <si>
    <t xml:space="preserve">Sold D</t>
  </si>
  <si>
    <t xml:space="preserve">Venituri din producţia de imobilizări necorporale şi corporale </t>
  </si>
  <si>
    <t xml:space="preserve">Venituri din reevaluarea imobilizărilor corporale</t>
  </si>
  <si>
    <t xml:space="preserve">Venituri din producția de investiţii imobiliare </t>
  </si>
  <si>
    <t xml:space="preserve">Venituri din subvenţii de exploatare</t>
  </si>
  <si>
    <t xml:space="preserve">Alte venituri din exploatare</t>
  </si>
  <si>
    <t xml:space="preserve"> - din care, venituri din subvenţii pentru investiţii </t>
  </si>
  <si>
    <t xml:space="preserve"> - din care, venituri din fondul comercial negativ</t>
  </si>
  <si>
    <r>
      <rPr>
        <b val="true"/>
        <sz val="10"/>
        <color rgb="FF000080"/>
        <rFont val="Times New Roman"/>
        <family val="1"/>
      </rPr>
      <t xml:space="preserve">VENITURI DIN EXPLOATARE  - TOTAL (rd. 1</t>
    </r>
    <r>
      <rPr>
        <b val="true"/>
        <sz val="10"/>
        <color rgb="FFFF0000"/>
        <rFont val="Times New Roman"/>
        <family val="1"/>
      </rPr>
      <t xml:space="preserve">+</t>
    </r>
    <r>
      <rPr>
        <b val="true"/>
        <sz val="10"/>
        <color rgb="FF000080"/>
        <rFont val="Times New Roman"/>
        <family val="1"/>
      </rPr>
      <t xml:space="preserve">7</t>
    </r>
    <r>
      <rPr>
        <b val="true"/>
        <sz val="10"/>
        <color rgb="FFFF0000"/>
        <rFont val="Times New Roman"/>
        <family val="1"/>
      </rPr>
      <t xml:space="preserve">-</t>
    </r>
    <r>
      <rPr>
        <b val="true"/>
        <sz val="10"/>
        <color rgb="FF000080"/>
        <rFont val="Times New Roman"/>
        <family val="1"/>
      </rPr>
      <t xml:space="preserve">8</t>
    </r>
    <r>
      <rPr>
        <b val="true"/>
        <sz val="10"/>
        <color rgb="FFFF0000"/>
        <rFont val="Times New Roman"/>
        <family val="1"/>
      </rPr>
      <t xml:space="preserve">+</t>
    </r>
    <r>
      <rPr>
        <b val="true"/>
        <sz val="10"/>
        <color rgb="FF000080"/>
        <rFont val="Times New Roman"/>
        <family val="1"/>
      </rPr>
      <t xml:space="preserve">9</t>
    </r>
    <r>
      <rPr>
        <b val="true"/>
        <sz val="10"/>
        <color rgb="FFFF0000"/>
        <rFont val="Times New Roman"/>
        <family val="1"/>
      </rPr>
      <t xml:space="preserve">+</t>
    </r>
    <r>
      <rPr>
        <b val="true"/>
        <sz val="10"/>
        <color rgb="FF000080"/>
        <rFont val="Times New Roman"/>
        <family val="1"/>
      </rPr>
      <t xml:space="preserve">10</t>
    </r>
    <r>
      <rPr>
        <b val="true"/>
        <sz val="10"/>
        <color rgb="FFFF0000"/>
        <rFont val="Times New Roman"/>
        <family val="1"/>
      </rPr>
      <t xml:space="preserve">+</t>
    </r>
    <r>
      <rPr>
        <b val="true"/>
        <sz val="10"/>
        <color rgb="FF000080"/>
        <rFont val="Times New Roman"/>
        <family val="1"/>
      </rPr>
      <t xml:space="preserve">11</t>
    </r>
    <r>
      <rPr>
        <b val="true"/>
        <sz val="10"/>
        <color rgb="FFFF0000"/>
        <rFont val="Times New Roman"/>
        <family val="1"/>
      </rPr>
      <t xml:space="preserve">+</t>
    </r>
    <r>
      <rPr>
        <b val="true"/>
        <sz val="10"/>
        <color rgb="FF000080"/>
        <rFont val="Times New Roman"/>
        <family val="1"/>
      </rPr>
      <t xml:space="preserve">12</t>
    </r>
    <r>
      <rPr>
        <b val="true"/>
        <sz val="10"/>
        <color rgb="FFFF0000"/>
        <rFont val="Times New Roman"/>
        <family val="1"/>
      </rPr>
      <t xml:space="preserve">+</t>
    </r>
    <r>
      <rPr>
        <b val="true"/>
        <sz val="10"/>
        <color rgb="FF000080"/>
        <rFont val="Times New Roman"/>
        <family val="1"/>
      </rPr>
      <t xml:space="preserve">13)</t>
    </r>
  </si>
  <si>
    <t xml:space="preserve">a) Cheltuieli cu materiile prime şi materialele consumabile</t>
  </si>
  <si>
    <t xml:space="preserve">Alte cheltuieli materiale</t>
  </si>
  <si>
    <t xml:space="preserve">b) Cheltuieli privind utilitatile, din care:</t>
  </si>
  <si>
    <t xml:space="preserve"> - cheltuieli privind consumul de energie</t>
  </si>
  <si>
    <t xml:space="preserve"> - cheltuieli privind consumul de gaze naturale</t>
  </si>
  <si>
    <t xml:space="preserve">c) Cheltuieli privind mărfurile</t>
  </si>
  <si>
    <t xml:space="preserve">Reduceri comerciale primite</t>
  </si>
  <si>
    <r>
      <rPr>
        <b val="true"/>
        <sz val="10"/>
        <color rgb="FF000080"/>
        <rFont val="Times New Roman"/>
        <family val="1"/>
      </rPr>
      <t xml:space="preserve">Cheltuieli cu personalul - total (rd. 25</t>
    </r>
    <r>
      <rPr>
        <b val="true"/>
        <sz val="10"/>
        <color rgb="FFFF0000"/>
        <rFont val="Times New Roman"/>
        <family val="1"/>
      </rPr>
      <t xml:space="preserve">+</t>
    </r>
    <r>
      <rPr>
        <b val="true"/>
        <sz val="10"/>
        <color rgb="FF000080"/>
        <rFont val="Times New Roman"/>
        <family val="1"/>
      </rPr>
      <t xml:space="preserve">26), din care:</t>
    </r>
  </si>
  <si>
    <t xml:space="preserve">a) Salarii şi indemnizaţii</t>
  </si>
  <si>
    <t xml:space="preserve">b) Cheltuieli cu asigurările şi protecţia socială</t>
  </si>
  <si>
    <r>
      <rPr>
        <b val="true"/>
        <sz val="10"/>
        <color rgb="FF000080"/>
        <rFont val="Times New Roman"/>
        <family val="1"/>
      </rPr>
      <t xml:space="preserve">a) Ajustări de valoare privind imobilizările corporale și necorporale (rd. 28</t>
    </r>
    <r>
      <rPr>
        <b val="true"/>
        <sz val="10"/>
        <color rgb="FFFF0000"/>
        <rFont val="Times New Roman"/>
        <family val="1"/>
      </rPr>
      <t xml:space="preserve">-</t>
    </r>
    <r>
      <rPr>
        <b val="true"/>
        <sz val="10"/>
        <color rgb="FF000080"/>
        <rFont val="Times New Roman"/>
        <family val="1"/>
      </rPr>
      <t xml:space="preserve">29)</t>
    </r>
  </si>
  <si>
    <t xml:space="preserve">a.1) Cheltuieli</t>
  </si>
  <si>
    <t xml:space="preserve">a.3) Venituri</t>
  </si>
  <si>
    <r>
      <rPr>
        <b val="true"/>
        <sz val="10"/>
        <color rgb="FF000080"/>
        <rFont val="Times New Roman"/>
        <family val="1"/>
      </rPr>
      <t xml:space="preserve">b) Ajustări de valoare privind activele circulante (rd. 31</t>
    </r>
    <r>
      <rPr>
        <b val="true"/>
        <sz val="10"/>
        <color rgb="FFFF0000"/>
        <rFont val="Times New Roman"/>
        <family val="1"/>
      </rPr>
      <t xml:space="preserve">-</t>
    </r>
    <r>
      <rPr>
        <b val="true"/>
        <sz val="10"/>
        <color rgb="FF000080"/>
        <rFont val="Times New Roman"/>
        <family val="1"/>
      </rPr>
      <t xml:space="preserve">32)</t>
    </r>
  </si>
  <si>
    <t xml:space="preserve">b.1) Cheltuieli</t>
  </si>
  <si>
    <t xml:space="preserve">b.2) Venituri</t>
  </si>
  <si>
    <r>
      <rPr>
        <b val="true"/>
        <sz val="10"/>
        <color rgb="FF000080"/>
        <rFont val="Times New Roman"/>
        <family val="1"/>
      </rPr>
      <t xml:space="preserve">Alte cheltuieli de exploatare (rd. 34</t>
    </r>
    <r>
      <rPr>
        <b val="true"/>
        <sz val="10"/>
        <color rgb="FFFF0000"/>
        <rFont val="Times New Roman"/>
        <family val="1"/>
      </rPr>
      <t xml:space="preserve">+</t>
    </r>
    <r>
      <rPr>
        <b val="true"/>
        <sz val="10"/>
        <color rgb="FF000080"/>
        <rFont val="Times New Roman"/>
        <family val="1"/>
      </rPr>
      <t xml:space="preserve">35</t>
    </r>
    <r>
      <rPr>
        <b val="true"/>
        <sz val="10"/>
        <color rgb="FFFF0000"/>
        <rFont val="Times New Roman"/>
        <family val="1"/>
      </rPr>
      <t xml:space="preserve">+</t>
    </r>
    <r>
      <rPr>
        <b val="true"/>
        <sz val="10"/>
        <color rgb="FF000080"/>
        <rFont val="Times New Roman"/>
        <family val="1"/>
      </rPr>
      <t xml:space="preserve">36</t>
    </r>
    <r>
      <rPr>
        <b val="true"/>
        <sz val="10"/>
        <color rgb="FFFF0000"/>
        <rFont val="Times New Roman"/>
        <family val="1"/>
      </rPr>
      <t xml:space="preserve">+</t>
    </r>
    <r>
      <rPr>
        <b val="true"/>
        <sz val="10"/>
        <color rgb="FF000080"/>
        <rFont val="Times New Roman"/>
        <family val="1"/>
      </rPr>
      <t xml:space="preserve">37</t>
    </r>
    <r>
      <rPr>
        <b val="true"/>
        <sz val="10"/>
        <color rgb="FFFF0000"/>
        <rFont val="Times New Roman"/>
        <family val="1"/>
      </rPr>
      <t xml:space="preserve">+</t>
    </r>
    <r>
      <rPr>
        <b val="true"/>
        <sz val="10"/>
        <color rgb="FF000080"/>
        <rFont val="Times New Roman"/>
        <family val="1"/>
      </rPr>
      <t xml:space="preserve">38</t>
    </r>
    <r>
      <rPr>
        <b val="true"/>
        <sz val="10"/>
        <color rgb="FFFF0000"/>
        <rFont val="Times New Roman"/>
        <family val="1"/>
      </rPr>
      <t xml:space="preserve">+</t>
    </r>
    <r>
      <rPr>
        <b val="true"/>
        <sz val="10"/>
        <color rgb="FF000080"/>
        <rFont val="Times New Roman"/>
        <family val="1"/>
      </rPr>
      <t xml:space="preserve">39)</t>
    </r>
  </si>
  <si>
    <t xml:space="preserve">11.1) Cheltuieli privind prestaţiile externe</t>
  </si>
  <si>
    <t xml:space="preserve">11.2) Cheltuieli cu alte impozite, taxe şi vărsăminte asimilate; cheltuieli reprezentând transferuri şi contribuţii datorate în baza unor acte normative speciale</t>
  </si>
  <si>
    <t xml:space="preserve">11.3) Cheltuieli cu protecția mediului înconjurător</t>
  </si>
  <si>
    <t xml:space="preserve">11.4) Cheltuieli din reevaluarea imobilizărilor corporale</t>
  </si>
  <si>
    <t xml:space="preserve">11.5) Cheltuieli privind calamităţile şi alte evenimente similare </t>
  </si>
  <si>
    <t xml:space="preserve">11.6) Alte cheltuieli</t>
  </si>
  <si>
    <r>
      <rPr>
        <b val="true"/>
        <sz val="10"/>
        <color rgb="FF000080"/>
        <rFont val="Times New Roman"/>
        <family val="1"/>
      </rPr>
      <t xml:space="preserve">Ajustări privind  provizioanele (rd. 41</t>
    </r>
    <r>
      <rPr>
        <b val="true"/>
        <sz val="10"/>
        <color rgb="FFFF0000"/>
        <rFont val="Times New Roman"/>
        <family val="1"/>
      </rPr>
      <t xml:space="preserve">-</t>
    </r>
    <r>
      <rPr>
        <b val="true"/>
        <sz val="10"/>
        <color rgb="FF000080"/>
        <rFont val="Times New Roman"/>
        <family val="1"/>
      </rPr>
      <t xml:space="preserve">42)</t>
    </r>
  </si>
  <si>
    <t xml:space="preserve"> - Cheltuieli</t>
  </si>
  <si>
    <t xml:space="preserve"> - Venituri</t>
  </si>
  <si>
    <r>
      <rPr>
        <b val="true"/>
        <sz val="10"/>
        <color rgb="FF000080"/>
        <rFont val="Times New Roman"/>
        <family val="1"/>
      </rPr>
      <t xml:space="preserve">CHELTUIELI DE EXPLOATARE - TOTAL (rd. 17</t>
    </r>
    <r>
      <rPr>
        <b val="true"/>
        <sz val="10"/>
        <color rgb="FFFF0000"/>
        <rFont val="Times New Roman"/>
        <family val="1"/>
      </rPr>
      <t xml:space="preserve">+</t>
    </r>
    <r>
      <rPr>
        <b val="true"/>
        <sz val="10"/>
        <color rgb="FF000080"/>
        <rFont val="Times New Roman"/>
        <family val="1"/>
      </rPr>
      <t xml:space="preserve">18</t>
    </r>
    <r>
      <rPr>
        <b val="true"/>
        <sz val="10"/>
        <color rgb="FFFF0000"/>
        <rFont val="Times New Roman"/>
        <family val="1"/>
      </rPr>
      <t xml:space="preserve">+</t>
    </r>
    <r>
      <rPr>
        <b val="true"/>
        <sz val="10"/>
        <color rgb="FF000080"/>
        <rFont val="Times New Roman"/>
        <family val="1"/>
      </rPr>
      <t xml:space="preserve">19</t>
    </r>
    <r>
      <rPr>
        <b val="true"/>
        <sz val="10"/>
        <color rgb="FFFF0000"/>
        <rFont val="Times New Roman"/>
        <family val="1"/>
      </rPr>
      <t xml:space="preserve">+</t>
    </r>
    <r>
      <rPr>
        <b val="true"/>
        <sz val="10"/>
        <color rgb="FF000080"/>
        <rFont val="Times New Roman"/>
        <family val="1"/>
      </rPr>
      <t xml:space="preserve">22</t>
    </r>
    <r>
      <rPr>
        <b val="true"/>
        <sz val="10"/>
        <color rgb="FFFF0000"/>
        <rFont val="Times New Roman"/>
        <family val="1"/>
      </rPr>
      <t xml:space="preserve">-</t>
    </r>
    <r>
      <rPr>
        <b val="true"/>
        <sz val="10"/>
        <color rgb="FF000080"/>
        <rFont val="Times New Roman"/>
        <family val="1"/>
      </rPr>
      <t xml:space="preserve">23</t>
    </r>
    <r>
      <rPr>
        <b val="true"/>
        <sz val="10"/>
        <color rgb="FFFF0000"/>
        <rFont val="Times New Roman"/>
        <family val="1"/>
      </rPr>
      <t xml:space="preserve">+</t>
    </r>
    <r>
      <rPr>
        <b val="true"/>
        <sz val="10"/>
        <color rgb="FF000080"/>
        <rFont val="Times New Roman"/>
        <family val="1"/>
      </rPr>
      <t xml:space="preserve">24</t>
    </r>
    <r>
      <rPr>
        <b val="true"/>
        <sz val="10"/>
        <color rgb="FFFF0000"/>
        <rFont val="Times New Roman"/>
        <family val="1"/>
      </rPr>
      <t xml:space="preserve">+</t>
    </r>
    <r>
      <rPr>
        <b val="true"/>
        <sz val="10"/>
        <color rgb="FF000080"/>
        <rFont val="Times New Roman"/>
        <family val="1"/>
      </rPr>
      <t xml:space="preserve">27</t>
    </r>
    <r>
      <rPr>
        <b val="true"/>
        <sz val="10"/>
        <color rgb="FFFF0000"/>
        <rFont val="Times New Roman"/>
        <family val="1"/>
      </rPr>
      <t xml:space="preserve">+</t>
    </r>
    <r>
      <rPr>
        <b val="true"/>
        <sz val="10"/>
        <color rgb="FF000080"/>
        <rFont val="Times New Roman"/>
        <family val="1"/>
      </rPr>
      <t xml:space="preserve">30</t>
    </r>
    <r>
      <rPr>
        <b val="true"/>
        <sz val="10"/>
        <color rgb="FFFF0000"/>
        <rFont val="Times New Roman"/>
        <family val="1"/>
      </rPr>
      <t xml:space="preserve">+</t>
    </r>
    <r>
      <rPr>
        <b val="true"/>
        <sz val="10"/>
        <color rgb="FF000080"/>
        <rFont val="Times New Roman"/>
        <family val="1"/>
      </rPr>
      <t xml:space="preserve">33</t>
    </r>
    <r>
      <rPr>
        <b val="true"/>
        <sz val="10"/>
        <color rgb="FFFF0000"/>
        <rFont val="Times New Roman"/>
        <family val="1"/>
      </rPr>
      <t xml:space="preserve">+</t>
    </r>
    <r>
      <rPr>
        <b val="true"/>
        <sz val="10"/>
        <color rgb="FF000080"/>
        <rFont val="Times New Roman"/>
        <family val="1"/>
      </rPr>
      <t xml:space="preserve">40)</t>
    </r>
  </si>
  <si>
    <r>
      <rPr>
        <b val="true"/>
        <sz val="10"/>
        <color rgb="FF000080"/>
        <rFont val="Times New Roman"/>
        <family val="1"/>
      </rPr>
      <t xml:space="preserve">PROFITUL SAU PIERDEREA DIN EXPLOATARE (rd. 16</t>
    </r>
    <r>
      <rPr>
        <b val="true"/>
        <sz val="10"/>
        <color rgb="FFFF0000"/>
        <rFont val="Times New Roman"/>
        <family val="1"/>
      </rPr>
      <t xml:space="preserve">-</t>
    </r>
    <r>
      <rPr>
        <b val="true"/>
        <sz val="10"/>
        <color rgb="FF000080"/>
        <rFont val="Times New Roman"/>
        <family val="1"/>
      </rPr>
      <t xml:space="preserve">43)</t>
    </r>
  </si>
  <si>
    <t xml:space="preserve">Venituri din diferenţe de curs valutar</t>
  </si>
  <si>
    <t xml:space="preserve">Venituri din dobânzi</t>
  </si>
  <si>
    <t xml:space="preserve">Alte venituri financiare</t>
  </si>
  <si>
    <r>
      <rPr>
        <b val="true"/>
        <sz val="10"/>
        <color rgb="FF000080"/>
        <rFont val="Times New Roman"/>
        <family val="1"/>
      </rPr>
      <t xml:space="preserve">VENITURI  FINANCIARE - TOTAL (rd. 45</t>
    </r>
    <r>
      <rPr>
        <b val="true"/>
        <sz val="10"/>
        <color rgb="FFFF0000"/>
        <rFont val="Times New Roman"/>
        <family val="1"/>
      </rPr>
      <t xml:space="preserve">+</t>
    </r>
    <r>
      <rPr>
        <b val="true"/>
        <sz val="10"/>
        <color rgb="FF000080"/>
        <rFont val="Times New Roman"/>
        <family val="1"/>
      </rPr>
      <t xml:space="preserve">46</t>
    </r>
    <r>
      <rPr>
        <b val="true"/>
        <sz val="10"/>
        <color rgb="FFFF0000"/>
        <rFont val="Times New Roman"/>
        <family val="1"/>
      </rPr>
      <t xml:space="preserve">+</t>
    </r>
    <r>
      <rPr>
        <b val="true"/>
        <sz val="10"/>
        <color rgb="FF000080"/>
        <rFont val="Times New Roman"/>
        <family val="1"/>
      </rPr>
      <t xml:space="preserve">47)</t>
    </r>
  </si>
  <si>
    <t xml:space="preserve">Cheltuieli privind dobânzile</t>
  </si>
  <si>
    <t xml:space="preserve">Cheltuieli din diferenţe de curs valutar</t>
  </si>
  <si>
    <r>
      <rPr>
        <b val="true"/>
        <sz val="10"/>
        <color rgb="FF000080"/>
        <rFont val="Times New Roman"/>
        <family val="1"/>
      </rPr>
      <t xml:space="preserve">Ajustări de valoare privind imobilizările financiare şi investiţiile financiare deţinute ca active circulante (rd. 52</t>
    </r>
    <r>
      <rPr>
        <b val="true"/>
        <sz val="10"/>
        <color rgb="FFFF0000"/>
        <rFont val="Times New Roman"/>
        <family val="1"/>
      </rPr>
      <t xml:space="preserve">-</t>
    </r>
    <r>
      <rPr>
        <b val="true"/>
        <sz val="10"/>
        <color rgb="FF000080"/>
        <rFont val="Times New Roman"/>
        <family val="1"/>
      </rPr>
      <t xml:space="preserve">53)</t>
    </r>
  </si>
  <si>
    <t xml:space="preserve"> Alte cheltuieli financiare</t>
  </si>
  <si>
    <r>
      <rPr>
        <b val="true"/>
        <sz val="10"/>
        <color rgb="FF000080"/>
        <rFont val="Times New Roman"/>
        <family val="1"/>
      </rPr>
      <t xml:space="preserve">CHELTUIELI FINANCIARE - TOTAL (rd. 49</t>
    </r>
    <r>
      <rPr>
        <b val="true"/>
        <sz val="10"/>
        <color rgb="FFFF0000"/>
        <rFont val="Times New Roman"/>
        <family val="1"/>
      </rPr>
      <t xml:space="preserve">+</t>
    </r>
    <r>
      <rPr>
        <b val="true"/>
        <sz val="10"/>
        <color rgb="FF000080"/>
        <rFont val="Times New Roman"/>
        <family val="1"/>
      </rPr>
      <t xml:space="preserve">50</t>
    </r>
    <r>
      <rPr>
        <b val="true"/>
        <sz val="10"/>
        <color rgb="FFFF0000"/>
        <rFont val="Times New Roman"/>
        <family val="1"/>
      </rPr>
      <t xml:space="preserve">+</t>
    </r>
    <r>
      <rPr>
        <b val="true"/>
        <sz val="10"/>
        <color rgb="FF000080"/>
        <rFont val="Times New Roman"/>
        <family val="1"/>
      </rPr>
      <t xml:space="preserve">51</t>
    </r>
    <r>
      <rPr>
        <b val="true"/>
        <sz val="10"/>
        <color rgb="FFFF0000"/>
        <rFont val="Times New Roman"/>
        <family val="1"/>
      </rPr>
      <t xml:space="preserve">+</t>
    </r>
    <r>
      <rPr>
        <b val="true"/>
        <sz val="10"/>
        <color rgb="FF000080"/>
        <rFont val="Times New Roman"/>
        <family val="1"/>
      </rPr>
      <t xml:space="preserve">54)</t>
    </r>
  </si>
  <si>
    <r>
      <rPr>
        <b val="true"/>
        <sz val="10"/>
        <color rgb="FF000080"/>
        <rFont val="Times New Roman"/>
        <family val="1"/>
      </rPr>
      <t xml:space="preserve">PROFITUL SAU PIERDEREA  FINANCIAR(Ă) (rd. 48</t>
    </r>
    <r>
      <rPr>
        <b val="true"/>
        <sz val="10"/>
        <color rgb="FFFF0000"/>
        <rFont val="Times New Roman"/>
        <family val="1"/>
      </rPr>
      <t xml:space="preserve">-</t>
    </r>
    <r>
      <rPr>
        <b val="true"/>
        <sz val="10"/>
        <color rgb="FF000080"/>
        <rFont val="Times New Roman"/>
        <family val="1"/>
      </rPr>
      <t xml:space="preserve">55)</t>
    </r>
  </si>
  <si>
    <t xml:space="preserve">Alte elemente de natura veniturilor - reglare</t>
  </si>
  <si>
    <r>
      <rPr>
        <b val="true"/>
        <sz val="10"/>
        <color rgb="FF000080"/>
        <rFont val="Times New Roman"/>
        <family val="1"/>
      </rPr>
      <t xml:space="preserve">VENITURI TOTALE (rd. 16</t>
    </r>
    <r>
      <rPr>
        <b val="true"/>
        <sz val="10"/>
        <color rgb="FFFF0000"/>
        <rFont val="Times New Roman"/>
        <family val="1"/>
      </rPr>
      <t xml:space="preserve">+</t>
    </r>
    <r>
      <rPr>
        <b val="true"/>
        <sz val="10"/>
        <color rgb="FF000080"/>
        <rFont val="Times New Roman"/>
        <family val="1"/>
      </rPr>
      <t xml:space="preserve">48</t>
    </r>
    <r>
      <rPr>
        <b val="true"/>
        <sz val="10"/>
        <color rgb="FFFF0000"/>
        <rFont val="Times New Roman"/>
        <family val="1"/>
      </rPr>
      <t xml:space="preserve">+</t>
    </r>
    <r>
      <rPr>
        <b val="true"/>
        <sz val="10"/>
        <color rgb="FF000080"/>
        <rFont val="Times New Roman"/>
        <family val="1"/>
      </rPr>
      <t xml:space="preserve">57)</t>
    </r>
  </si>
  <si>
    <t xml:space="preserve">Alte elemente de natura cheltuielilor - reglare</t>
  </si>
  <si>
    <r>
      <rPr>
        <b val="true"/>
        <sz val="10"/>
        <color rgb="FF000080"/>
        <rFont val="Times New Roman"/>
        <family val="1"/>
      </rPr>
      <t xml:space="preserve">CHELTUIELI TOTALE (rd. 43</t>
    </r>
    <r>
      <rPr>
        <b val="true"/>
        <sz val="10"/>
        <color rgb="FFFF0000"/>
        <rFont val="Times New Roman"/>
        <family val="1"/>
      </rPr>
      <t xml:space="preserve">+</t>
    </r>
    <r>
      <rPr>
        <b val="true"/>
        <sz val="10"/>
        <color rgb="FF000080"/>
        <rFont val="Times New Roman"/>
        <family val="1"/>
      </rPr>
      <t xml:space="preserve">55</t>
    </r>
    <r>
      <rPr>
        <b val="true"/>
        <sz val="10"/>
        <color rgb="FFFF0000"/>
        <rFont val="Times New Roman"/>
        <family val="1"/>
      </rPr>
      <t xml:space="preserve">+</t>
    </r>
    <r>
      <rPr>
        <b val="true"/>
        <sz val="10"/>
        <color rgb="FF000080"/>
        <rFont val="Times New Roman"/>
        <family val="1"/>
      </rPr>
      <t xml:space="preserve">59)</t>
    </r>
  </si>
  <si>
    <r>
      <rPr>
        <b val="true"/>
        <sz val="10"/>
        <color rgb="FF000080"/>
        <rFont val="Times New Roman"/>
        <family val="1"/>
      </rPr>
      <t xml:space="preserve">PROFITUL SAU PIERDEREA BRUT(Ă) (rd. 58</t>
    </r>
    <r>
      <rPr>
        <b val="true"/>
        <sz val="10"/>
        <color rgb="FFFF0000"/>
        <rFont val="Times New Roman"/>
        <family val="1"/>
      </rPr>
      <t xml:space="preserve">-</t>
    </r>
    <r>
      <rPr>
        <b val="true"/>
        <sz val="10"/>
        <color rgb="FF000080"/>
        <rFont val="Times New Roman"/>
        <family val="1"/>
      </rPr>
      <t xml:space="preserve">60)</t>
    </r>
  </si>
  <si>
    <t xml:space="preserve">Impozit pe profit</t>
  </si>
  <si>
    <t xml:space="preserve">Cheltuieli cu impozitul pe profit rezultat din decontările în cadrul grupului fiscal în domeniul impozitului pe profit </t>
  </si>
  <si>
    <t xml:space="preserve">Venituri din impozitul pe profit rezultat din decontările în cadrul grupului fiscal în domeniul impozitului pe profit </t>
  </si>
  <si>
    <t xml:space="preserve">Impozitul specific unor activităţi </t>
  </si>
  <si>
    <t xml:space="preserve">Alte impozite neprezentate la elementele de mai sus</t>
  </si>
  <si>
    <r>
      <rPr>
        <b val="true"/>
        <sz val="10"/>
        <color rgb="FF000080"/>
        <rFont val="Times New Roman"/>
        <family val="1"/>
      </rPr>
      <t xml:space="preserve">PROFITUL SAU PIERDEREA NET(Ă) A PERIOADEI DE RAPORTARE (rd. 61</t>
    </r>
    <r>
      <rPr>
        <b val="true"/>
        <sz val="10"/>
        <color rgb="FFFF0000"/>
        <rFont val="Times New Roman"/>
        <family val="1"/>
      </rPr>
      <t xml:space="preserve">-</t>
    </r>
    <r>
      <rPr>
        <b val="true"/>
        <sz val="10"/>
        <color rgb="FF000080"/>
        <rFont val="Times New Roman"/>
        <family val="1"/>
      </rPr>
      <t xml:space="preserve">62</t>
    </r>
    <r>
      <rPr>
        <b val="true"/>
        <sz val="10"/>
        <color rgb="FFFF0000"/>
        <rFont val="Times New Roman"/>
        <family val="1"/>
      </rPr>
      <t xml:space="preserve">-</t>
    </r>
    <r>
      <rPr>
        <b val="true"/>
        <sz val="10"/>
        <color rgb="FF000080"/>
        <rFont val="Times New Roman"/>
        <family val="1"/>
      </rPr>
      <t xml:space="preserve">63</t>
    </r>
    <r>
      <rPr>
        <b val="true"/>
        <sz val="10"/>
        <color rgb="FFFF0000"/>
        <rFont val="Times New Roman"/>
        <family val="1"/>
      </rPr>
      <t xml:space="preserve">-</t>
    </r>
    <r>
      <rPr>
        <b val="true"/>
        <sz val="10"/>
        <color rgb="FF000080"/>
        <rFont val="Times New Roman"/>
        <family val="1"/>
      </rPr>
      <t xml:space="preserve">64</t>
    </r>
    <r>
      <rPr>
        <b val="true"/>
        <sz val="10"/>
        <color rgb="FFFF0000"/>
        <rFont val="Times New Roman"/>
        <family val="1"/>
      </rPr>
      <t xml:space="preserve">-</t>
    </r>
    <r>
      <rPr>
        <b val="true"/>
        <sz val="10"/>
        <color rgb="FF000080"/>
        <rFont val="Times New Roman"/>
        <family val="1"/>
      </rPr>
      <t xml:space="preserve">65</t>
    </r>
    <r>
      <rPr>
        <b val="true"/>
        <sz val="10"/>
        <color rgb="FFFF0000"/>
        <rFont val="Times New Roman"/>
        <family val="1"/>
      </rPr>
      <t xml:space="preserve">-</t>
    </r>
    <r>
      <rPr>
        <b val="true"/>
        <sz val="10"/>
        <color rgb="FF000080"/>
        <rFont val="Times New Roman"/>
        <family val="1"/>
      </rPr>
      <t xml:space="preserve">66)</t>
    </r>
  </si>
  <si>
    <t xml:space="preserve">coloana 1</t>
  </si>
  <si>
    <t xml:space="preserve">coloana 2</t>
  </si>
  <si>
    <t xml:space="preserve">coloana 3</t>
  </si>
  <si>
    <t xml:space="preserve">coloana 4</t>
  </si>
  <si>
    <t xml:space="preserve">coloana 5</t>
  </si>
  <si>
    <t xml:space="preserve">Nota: </t>
  </si>
  <si>
    <t xml:space="preserve">În cadrul rubricilor de la rândurile: 58 și 60 ale tabelului de mai sus, respectiv „Alte elemente de natura veniturilor - reglare” și „ Alte elemente de natura cheltuielilor - reglare”, se menționează suma elementelor de natura veniturilor sau cheltuielilor, care nu se regăsesc în cadrul celor enumerate la celelalte rânduri ale tabelului, însă sunt evidențiate în contabilitatea operatorilor economici, conform legislației în vigoare. Valorile menționate în aceste rubrici de reglare pot fi pozitive sau negative și au rolul de a egaliza valoare profitului sau pierderii brute din prezentul tabel cu aceea din situațiile financiare depuse de titularii de licențe la autoritatea de administrare fiscală. Într-o notă separată (copie scanată a documentului original, semnat de către reprezentantul societății), se vor prezenta și justifica elementele înscrise în rubricile de reglare. Această notă se va trimite ANRE, împreună cu prezenta Anexă Excel.</t>
  </si>
  <si>
    <t xml:space="preserve">Situația activelor, datoriilor și capitalurilor proprii la data de 31.12. </t>
  </si>
  <si>
    <t xml:space="preserve">Sold an curent la:</t>
  </si>
  <si>
    <t xml:space="preserve">01.01.</t>
  </si>
  <si>
    <t xml:space="preserve">A</t>
  </si>
  <si>
    <t xml:space="preserve">I. Imobilizări Necorporale</t>
  </si>
  <si>
    <t xml:space="preserve">II. Imobilizări Corporale</t>
  </si>
  <si>
    <t xml:space="preserve">III. Imobilizări Financiare</t>
  </si>
  <si>
    <r>
      <rPr>
        <b val="true"/>
        <sz val="10"/>
        <color rgb="FF000080"/>
        <rFont val="Times New Roman"/>
        <family val="1"/>
      </rPr>
      <t xml:space="preserve">Active Imobilizate - TOTAL (rd. 1</t>
    </r>
    <r>
      <rPr>
        <b val="true"/>
        <sz val="10"/>
        <color rgb="FFFF0000"/>
        <rFont val="Times New Roman"/>
        <family val="1"/>
      </rPr>
      <t xml:space="preserve">+</t>
    </r>
    <r>
      <rPr>
        <b val="true"/>
        <sz val="10"/>
        <color rgb="FF000080"/>
        <rFont val="Times New Roman"/>
        <family val="1"/>
      </rPr>
      <t xml:space="preserve">2</t>
    </r>
    <r>
      <rPr>
        <b val="true"/>
        <sz val="10"/>
        <color rgb="FFFF0000"/>
        <rFont val="Times New Roman"/>
        <family val="1"/>
      </rPr>
      <t xml:space="preserve">+</t>
    </r>
    <r>
      <rPr>
        <b val="true"/>
        <sz val="10"/>
        <color rgb="FF000080"/>
        <rFont val="Times New Roman"/>
        <family val="1"/>
      </rPr>
      <t xml:space="preserve">3)</t>
    </r>
  </si>
  <si>
    <t xml:space="preserve">B</t>
  </si>
  <si>
    <t xml:space="preserve">I. Stocuri</t>
  </si>
  <si>
    <t xml:space="preserve">II. Creanțe</t>
  </si>
  <si>
    <t xml:space="preserve">III. Investiții pe termen scurt</t>
  </si>
  <si>
    <t xml:space="preserve">III. Casa și conturi la bănci</t>
  </si>
  <si>
    <r>
      <rPr>
        <b val="true"/>
        <sz val="10"/>
        <color rgb="FF000080"/>
        <rFont val="Times New Roman"/>
        <family val="1"/>
      </rPr>
      <t xml:space="preserve">Active Circulante - TOTAL (rd. 5</t>
    </r>
    <r>
      <rPr>
        <b val="true"/>
        <sz val="10"/>
        <color rgb="FFFF0000"/>
        <rFont val="Times New Roman"/>
        <family val="1"/>
      </rPr>
      <t xml:space="preserve">+</t>
    </r>
    <r>
      <rPr>
        <b val="true"/>
        <sz val="10"/>
        <color rgb="FF000080"/>
        <rFont val="Times New Roman"/>
        <family val="1"/>
      </rPr>
      <t xml:space="preserve">6</t>
    </r>
    <r>
      <rPr>
        <b val="true"/>
        <sz val="10"/>
        <color rgb="FFFF0000"/>
        <rFont val="Times New Roman"/>
        <family val="1"/>
      </rPr>
      <t xml:space="preserve">+</t>
    </r>
    <r>
      <rPr>
        <b val="true"/>
        <sz val="10"/>
        <color rgb="FF000080"/>
        <rFont val="Times New Roman"/>
        <family val="1"/>
      </rPr>
      <t xml:space="preserve">7</t>
    </r>
    <r>
      <rPr>
        <b val="true"/>
        <sz val="10"/>
        <color rgb="FFFF0000"/>
        <rFont val="Times New Roman"/>
        <family val="1"/>
      </rPr>
      <t xml:space="preserve">+</t>
    </r>
    <r>
      <rPr>
        <b val="true"/>
        <sz val="10"/>
        <color rgb="FF000080"/>
        <rFont val="Times New Roman"/>
        <family val="1"/>
      </rPr>
      <t xml:space="preserve">8)</t>
    </r>
  </si>
  <si>
    <t xml:space="preserve">C</t>
  </si>
  <si>
    <t xml:space="preserve">Cheltuieli în avans</t>
  </si>
  <si>
    <t xml:space="preserve">D</t>
  </si>
  <si>
    <t xml:space="preserve">Datorii: sumele care trebuie plătite într-o perioada de până la un an</t>
  </si>
  <si>
    <t xml:space="preserve">E</t>
  </si>
  <si>
    <t xml:space="preserve">Active circulante nete / datorii curente nete</t>
  </si>
  <si>
    <t xml:space="preserve">F</t>
  </si>
  <si>
    <t xml:space="preserve">Total active minus datorii curente</t>
  </si>
  <si>
    <t xml:space="preserve">G</t>
  </si>
  <si>
    <t xml:space="preserve">Datorii: Sumele care trebuie plătite într-o perioadă mai mare de un an</t>
  </si>
  <si>
    <t xml:space="preserve">H</t>
  </si>
  <si>
    <t xml:space="preserve"> Provizioane</t>
  </si>
  <si>
    <t xml:space="preserve">I</t>
  </si>
  <si>
    <t xml:space="preserve">Venituri în avans</t>
  </si>
  <si>
    <t xml:space="preserve">J</t>
  </si>
  <si>
    <t xml:space="preserve">Capital și rezerve</t>
  </si>
  <si>
    <r>
      <rPr>
        <sz val="10"/>
        <rFont val="Times New Roman"/>
        <family val="1"/>
      </rPr>
      <t xml:space="preserve">din care, </t>
    </r>
    <r>
      <rPr>
        <b val="true"/>
        <sz val="10"/>
        <rFont val="Times New Roman"/>
        <family val="1"/>
      </rPr>
      <t xml:space="preserve">Profitul sau pierderea  la sfârşitul perioadei de raportare</t>
    </r>
  </si>
  <si>
    <t xml:space="preserve">K</t>
  </si>
  <si>
    <t xml:space="preserve">Alte elemente reglare - ACTIV</t>
  </si>
  <si>
    <t xml:space="preserve">L</t>
  </si>
  <si>
    <t xml:space="preserve">Alte elemente reglare - PASIV</t>
  </si>
  <si>
    <t xml:space="preserve">M</t>
  </si>
  <si>
    <t xml:space="preserve">TOTAL - ACTIV</t>
  </si>
  <si>
    <t xml:space="preserve">N</t>
  </si>
  <si>
    <t xml:space="preserve">TOTAL - PASIV</t>
  </si>
  <si>
    <t xml:space="preserve">O</t>
  </si>
  <si>
    <t xml:space="preserve">Cheie verificare</t>
  </si>
  <si>
    <t xml:space="preserve">Note: </t>
  </si>
  <si>
    <r>
      <rPr>
        <sz val="10"/>
        <rFont val="Times New Roman"/>
        <family val="1"/>
      </rPr>
      <t xml:space="preserve">1). Valoarea înscrisă în cadrul rubricilor de la rândul 18 al tabelului de mai sus („Profitul sau pierderea la sfârşitul perioadei de raportare”), poate fi pozitivă sau negativă, după caz, și se preia automat de către program, din cadrul rândului 67 al tabelului din sheet-ul numit ”Sit fin 31.12.n - CPP”, ce conţine </t>
    </r>
    <r>
      <rPr>
        <b val="true"/>
        <sz val="10"/>
        <rFont val="Times New Roman"/>
        <family val="1"/>
      </rPr>
      <t xml:space="preserve">Situația veniturilor și cheltuielilor din setul situațiilor financiare depuse de titularii de licențe la autoritatea de administrare fiscală</t>
    </r>
    <r>
      <rPr>
        <sz val="10"/>
        <rFont val="Times New Roman"/>
        <family val="1"/>
      </rPr>
      <t xml:space="preserve">.</t>
    </r>
  </si>
  <si>
    <t xml:space="preserve">2). În cadrul rubricilor de la rândurile: 19 și 20 ale tabelului de mai sus, respectiv „Alte elemente reglare – ACTIV” și „Alte elemente reglare - PASIV”, se menționează suma elementelor de Activ sau de Pasiv, care nu se regăsesc în cadrul celor enumerate la celelalte rânduri ale tabelului, însă sunt evidențiate în contabilitatea operatorilor economici, conform legislației în vigoare. Valorile menționate în aceste rubrici de reglare pot fi pozitive sau negative și au rolul de a egaliza valorea totala a Activului și Pasivului din prezentul tabel cu aceea din situațiile financiare depuse de titularii de licențe la autoritatea de administrare fiscală. Într-o notă separată (copie scanată a documentului original, semnat de către reprezentantul societății), se vor prezenta și justifica elementele înscrise în rubricile de reglare. Această notă se va trimite ANRE, împreună cu prezenta Anexă Excel.</t>
  </si>
  <si>
    <r>
      <rPr>
        <sz val="10"/>
        <rFont val="Times New Roman"/>
        <family val="1"/>
        <charset val="238"/>
      </rPr>
      <t xml:space="preserve"> ! </t>
    </r>
    <r>
      <rPr>
        <sz val="10"/>
        <rFont val="Times New Roman"/>
        <family val="1"/>
      </rPr>
      <t xml:space="preserve">Tabelele de mai jos cuprind Situaţia veniturilor şi cheltuielilor realizate de catre titularii de licenţe / decizii de confirmare acordate de către ANRE În domeniul energiei electrice şi termice, În anul [n], Tabelul nr.1, și anul [n-1], Tabelul nr.2. Operatorii economici completează numai în celulele libere, pe fond alb, neparolate, doar valori. Celulele colorate se completează automat, de către program.</t>
    </r>
  </si>
  <si>
    <r>
      <rPr>
        <b val="true"/>
        <sz val="10"/>
        <rFont val="Times New Roman"/>
        <family val="1"/>
      </rPr>
      <t xml:space="preserve">Tabelul nr. 1  – </t>
    </r>
    <r>
      <rPr>
        <sz val="10"/>
        <rFont val="Times New Roman"/>
        <family val="1"/>
      </rPr>
      <t xml:space="preserve">Tabel cu privire la Situaţia veniturilor şi cheltuielilor</t>
    </r>
  </si>
  <si>
    <t xml:space="preserve">Exerciţiul financiar</t>
  </si>
  <si>
    <r>
      <rPr>
        <b val="true"/>
        <sz val="10"/>
        <rFont val="Times New Roman"/>
        <family val="1"/>
      </rPr>
      <t xml:space="preserve">Tabelul nr. 2  – </t>
    </r>
    <r>
      <rPr>
        <sz val="10"/>
        <rFont val="Times New Roman"/>
        <family val="1"/>
      </rPr>
      <t xml:space="preserve">Tabel cu privire la situaţia veniturilor şi cheltuielilor</t>
    </r>
  </si>
  <si>
    <t xml:space="preserve">TOTAL ACTIVITĂȚI desfașurate de către operatorii economici</t>
  </si>
  <si>
    <r>
      <rPr>
        <sz val="8"/>
        <rFont val="Times New Roman"/>
        <family val="1"/>
      </rPr>
      <t xml:space="preserve"> (valorile se preiau automat de catre program din subfisierul "</t>
    </r>
    <r>
      <rPr>
        <i val="true"/>
        <sz val="8"/>
        <rFont val="Times New Roman"/>
        <family val="1"/>
      </rPr>
      <t xml:space="preserve">Sit fin 31.12.n - CPP</t>
    </r>
    <r>
      <rPr>
        <sz val="8"/>
        <rFont val="Times New Roman"/>
        <family val="1"/>
      </rPr>
      <t xml:space="preserve">")</t>
    </r>
  </si>
  <si>
    <r>
      <rPr>
        <b val="true"/>
        <sz val="10"/>
        <rFont val="Times New Roman"/>
        <family val="1"/>
      </rPr>
      <t xml:space="preserve">Activități LICENȚIATE / CU DECIZII DE CONFIRMARE ANRE, desfăşurate de catre operatorii economici în domeniul </t>
    </r>
    <r>
      <rPr>
        <b val="true"/>
        <sz val="10"/>
        <color rgb="FFFF0000"/>
        <rFont val="Times New Roman"/>
        <family val="1"/>
      </rPr>
      <t xml:space="preserve">ENERGIEI ELECTRICE și TERMICE</t>
    </r>
  </si>
  <si>
    <t xml:space="preserve">Alte activităţi desfăşurate de către titularii de licenţe / decizii de confirmare acordate de către ANRE</t>
  </si>
  <si>
    <t xml:space="preserve">TOTAL activități LICENȚIATE / CU DECIZII DE CONFIRMARE EE_ET</t>
  </si>
  <si>
    <t xml:space="preserve">Producere energie electrică</t>
  </si>
  <si>
    <t xml:space="preserve">Producere energie electrică și termică in cogenerare</t>
  </si>
  <si>
    <t xml:space="preserve">Producere energie termică</t>
  </si>
  <si>
    <t xml:space="preserve">Serviciul public de alimentare cu energie termică</t>
  </si>
  <si>
    <t xml:space="preserve">Producere energie termica cu capacități care au în componență instalații de: producere, stocare și utilizare a biogazului / biometanului</t>
  </si>
  <si>
    <t xml:space="preserve">Serviciul de transport al energiei electrice, serviciul de sistem și administrarea piețelor de echilibrare</t>
  </si>
  <si>
    <t xml:space="preserve">Activitatea operatorului pieţei de energie electrică</t>
  </si>
  <si>
    <t xml:space="preserve">Distribuţie de energie electrică</t>
  </si>
  <si>
    <t xml:space="preserve">Sistem de distribuție închis de energie electrică</t>
  </si>
  <si>
    <t xml:space="preserve">Furnizare energie electrică</t>
  </si>
  <si>
    <t xml:space="preserve">Confirmarea dreptului de participare la piețele de energie electrică din România pentru desfășurarea activității de furnizare a energiei electrice</t>
  </si>
  <si>
    <t xml:space="preserve">Trader de energie electrică</t>
  </si>
  <si>
    <t xml:space="preserve">Confirmarea dreptului de participare la piețele de energie electrică din România pentru desfășurarea activității traderului de energie electrică</t>
  </si>
  <si>
    <t xml:space="preserve">Agregare</t>
  </si>
  <si>
    <t xml:space="preserve">Exploatarea comercială a instalațiilor de stocare a energiei, care nu sunt adăugate unei capacități existente de producere a energiei electrice</t>
  </si>
  <si>
    <r>
      <rPr>
        <sz val="8"/>
        <rFont val="Times New Roman"/>
        <family val="1"/>
      </rPr>
      <t xml:space="preserve">coloana 4 =</t>
    </r>
    <r>
      <rPr>
        <i val="true"/>
        <sz val="8"/>
        <rFont val="Times New Roman"/>
        <family val="1"/>
      </rPr>
      <t xml:space="preserve"> </t>
    </r>
    <r>
      <rPr>
        <i val="true"/>
        <sz val="8"/>
        <color rgb="FFFF00FF"/>
        <rFont val="Times New Roman"/>
        <family val="1"/>
      </rPr>
      <t xml:space="preserve">coloana 5 din tabelul din subfisierul "Sit fin 31.12.n - CPP"</t>
    </r>
  </si>
  <si>
    <t xml:space="preserve">coloana 5 = suma coloanelor de la 6, la 20, inclusiv, din prezentul tabel</t>
  </si>
  <si>
    <t xml:space="preserve">coloana 6</t>
  </si>
  <si>
    <t xml:space="preserve">coloana 7</t>
  </si>
  <si>
    <t xml:space="preserve">coloana 8</t>
  </si>
  <si>
    <t xml:space="preserve">coloana 9</t>
  </si>
  <si>
    <t xml:space="preserve">coloana 10</t>
  </si>
  <si>
    <t xml:space="preserve">coloana 11</t>
  </si>
  <si>
    <t xml:space="preserve">coloana 12</t>
  </si>
  <si>
    <t xml:space="preserve">coloana 13</t>
  </si>
  <si>
    <t xml:space="preserve">coloana 14</t>
  </si>
  <si>
    <t xml:space="preserve">coloana 15</t>
  </si>
  <si>
    <t xml:space="preserve">coloana 16</t>
  </si>
  <si>
    <t xml:space="preserve">coloana 17</t>
  </si>
  <si>
    <t xml:space="preserve">coloana 18</t>
  </si>
  <si>
    <t xml:space="preserve">coloana 19</t>
  </si>
  <si>
    <t xml:space="preserve">coloana 20</t>
  </si>
  <si>
    <t xml:space="preserve">coloana 21 = coloana 4 - coloana 5, din prezentul tabel</t>
  </si>
  <si>
    <t xml:space="preserve">Notă: </t>
  </si>
  <si>
    <t xml:space="preserve">În cadrul rubricilor de la rândurile: 57 și 59 ale tabelului de mai sus, respectiv „Alte elemente de natura veniturilor - reglare” și „ Alte elemente de natura cheltuielilor - reglare”, se menționează suma elementelor de natura veniturilor sau cheltuielilor, care nu se regăsesc în cadrul celor enumerate la celelalte rânduri ale tabelului, însă sunt evidențiate în contabilitatea operatorilor economici, conform legislației în vigoare. Valorile menționate în aceste rubrici de reglare pot fi pozitive sau negative și au rolul de a egaliza valoare profitului sau pierderii brute din prezentul tabel cu aceea din situațiile financiare depuse de titularii de licențe la autoritatea de administrare fiscală. Într-o notă separată (copie scanată a documentului original, semnat de către reprezentantul societății), se vor prezenta și justifica elementele înscrise în rubricile de reglare. Această notă se va trimite ANRE, împreună cu prezenta Anexă Excel.</t>
  </si>
</sst>
</file>

<file path=xl/styles.xml><?xml version="1.0" encoding="utf-8"?>
<styleSheet xmlns="http://schemas.openxmlformats.org/spreadsheetml/2006/main">
  <numFmts count="9">
    <numFmt numFmtId="164" formatCode="General"/>
    <numFmt numFmtId="165" formatCode="0%"/>
    <numFmt numFmtId="166" formatCode="@"/>
    <numFmt numFmtId="167" formatCode="0_ ;[RED]\-0\ "/>
    <numFmt numFmtId="168" formatCode="0"/>
    <numFmt numFmtId="169" formatCode="0.00"/>
    <numFmt numFmtId="170" formatCode="#,##0.00_ ;[RED]\-#,##0.00\ "/>
    <numFmt numFmtId="171" formatCode="General"/>
    <numFmt numFmtId="172" formatCode="#,##0_ ;[RED]\-#,##0\ "/>
  </numFmts>
  <fonts count="37">
    <font>
      <sz val="10"/>
      <name val="Arial"/>
      <family val="0"/>
      <charset val="238"/>
    </font>
    <font>
      <sz val="10"/>
      <name val="Arial"/>
      <family val="0"/>
    </font>
    <font>
      <sz val="10"/>
      <name val="Arial"/>
      <family val="0"/>
    </font>
    <font>
      <sz val="10"/>
      <name val="Arial"/>
      <family val="0"/>
    </font>
    <font>
      <sz val="10"/>
      <name val="Arial"/>
      <family val="2"/>
    </font>
    <font>
      <sz val="10"/>
      <name val="Times New Roman"/>
      <family val="1"/>
    </font>
    <font>
      <sz val="10"/>
      <color rgb="FFFF0000"/>
      <name val="Times New Roman"/>
      <family val="1"/>
    </font>
    <font>
      <sz val="10"/>
      <color rgb="FF0000FF"/>
      <name val="Times New Roman"/>
      <family val="1"/>
    </font>
    <font>
      <b val="true"/>
      <sz val="10"/>
      <color rgb="FFFF0000"/>
      <name val="Times New Roman"/>
      <family val="1"/>
    </font>
    <font>
      <b val="true"/>
      <sz val="10"/>
      <name val="Times New Roman"/>
      <family val="1"/>
    </font>
    <font>
      <b val="true"/>
      <sz val="10"/>
      <color rgb="FF0000FF"/>
      <name val="Times New Roman"/>
      <family val="1"/>
    </font>
    <font>
      <sz val="9"/>
      <name val="Times New Roman"/>
      <family val="1"/>
    </font>
    <font>
      <sz val="10"/>
      <name val="Times New Roman"/>
      <family val="1"/>
      <charset val="238"/>
    </font>
    <font>
      <sz val="8"/>
      <name val="Times New Roman"/>
      <family val="1"/>
      <charset val="238"/>
    </font>
    <font>
      <sz val="8"/>
      <name val="Arial"/>
      <family val="2"/>
    </font>
    <font>
      <b val="true"/>
      <sz val="10"/>
      <color rgb="FFFF0000"/>
      <name val="Arial"/>
      <family val="2"/>
    </font>
    <font>
      <sz val="10"/>
      <color rgb="FF0000FF"/>
      <name val="Times New Roman"/>
      <family val="1"/>
      <charset val="238"/>
    </font>
    <font>
      <b val="true"/>
      <sz val="10"/>
      <name val="Times New Roman"/>
      <family val="1"/>
      <charset val="238"/>
    </font>
    <font>
      <b val="true"/>
      <sz val="10"/>
      <color rgb="FF0000FF"/>
      <name val="Times New Roman"/>
      <family val="1"/>
      <charset val="238"/>
    </font>
    <font>
      <b val="true"/>
      <sz val="11"/>
      <name val="Times New Roman"/>
      <family val="1"/>
    </font>
    <font>
      <sz val="11"/>
      <color rgb="FF0000FF"/>
      <name val="Times New Roman"/>
      <family val="1"/>
    </font>
    <font>
      <sz val="11"/>
      <name val="Times New Roman"/>
      <family val="1"/>
    </font>
    <font>
      <b val="true"/>
      <sz val="10"/>
      <color rgb="FF000000"/>
      <name val="Times New Roman"/>
      <family val="1"/>
    </font>
    <font>
      <b val="true"/>
      <sz val="10"/>
      <color rgb="FF000080"/>
      <name val="Times New Roman"/>
      <family val="1"/>
    </font>
    <font>
      <b val="true"/>
      <sz val="10"/>
      <color rgb="FF000080"/>
      <name val="Times New Roman"/>
      <family val="1"/>
      <charset val="238"/>
    </font>
    <font>
      <b val="true"/>
      <sz val="6"/>
      <name val="Times New Roman"/>
      <family val="1"/>
    </font>
    <font>
      <b val="true"/>
      <u val="single"/>
      <sz val="10"/>
      <name val="Times New Roman"/>
      <family val="1"/>
    </font>
    <font>
      <b val="true"/>
      <sz val="10"/>
      <color rgb="FF000080"/>
      <name val="Arial"/>
      <family val="2"/>
      <charset val="238"/>
    </font>
    <font>
      <sz val="10"/>
      <name val="Arial"/>
      <family val="2"/>
      <charset val="238"/>
    </font>
    <font>
      <b val="true"/>
      <sz val="6"/>
      <color rgb="FF000080"/>
      <name val="Times New Roman"/>
      <family val="1"/>
      <charset val="238"/>
    </font>
    <font>
      <sz val="8"/>
      <name val="Times New Roman"/>
      <family val="1"/>
    </font>
    <font>
      <i val="true"/>
      <sz val="8"/>
      <name val="Times New Roman"/>
      <family val="1"/>
    </font>
    <font>
      <b val="true"/>
      <sz val="9"/>
      <name val="Times New Roman"/>
      <family val="1"/>
    </font>
    <font>
      <b val="true"/>
      <sz val="8"/>
      <name val="Times New Roman"/>
      <family val="1"/>
    </font>
    <font>
      <sz val="10"/>
      <color rgb="FF000080"/>
      <name val="Times New Roman"/>
      <family val="1"/>
    </font>
    <font>
      <i val="true"/>
      <sz val="8"/>
      <color rgb="FFFF00FF"/>
      <name val="Times New Roman"/>
      <family val="1"/>
    </font>
    <font>
      <u val="single"/>
      <sz val="10"/>
      <name val="Times New Roman"/>
      <family val="1"/>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FFFFCC"/>
        <bgColor rgb="FFFF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left" vertical="center" textRotation="0" wrapText="true" indent="0" shrinkToFit="false"/>
      <protection locked="true" hidden="false"/>
    </xf>
    <xf numFmtId="166" fontId="10" fillId="3" borderId="1" xfId="23"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7" fontId="10" fillId="3" borderId="1" xfId="20"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8" fontId="5" fillId="4" borderId="0" xfId="2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2"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70" fontId="12"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17" fillId="5" borderId="0" xfId="22" applyFont="true" applyBorder="true" applyAlignment="true" applyProtection="true">
      <alignment horizontal="left" vertical="center" textRotation="0" wrapText="true" indent="0" shrinkToFit="false"/>
      <protection locked="true" hidden="false"/>
    </xf>
    <xf numFmtId="169" fontId="5" fillId="4" borderId="0" xfId="23" applyFont="true" applyBorder="true" applyAlignment="true" applyProtection="true">
      <alignment horizontal="left" vertical="center" textRotation="0" wrapText="false" indent="0" shrinkToFit="false"/>
      <protection locked="true" hidden="false"/>
    </xf>
    <xf numFmtId="164" fontId="17" fillId="4" borderId="0" xfId="23" applyFont="true" applyBorder="true" applyAlignment="true" applyProtection="true">
      <alignment horizontal="center" vertical="center" textRotation="0" wrapText="true" indent="0" shrinkToFit="false"/>
      <protection locked="true" hidden="false"/>
    </xf>
    <xf numFmtId="164" fontId="18" fillId="5" borderId="0" xfId="23"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7" fillId="5" borderId="0" xfId="22" applyFont="true" applyBorder="false" applyAlignment="true" applyProtection="true">
      <alignment horizontal="left" vertical="center" textRotation="0" wrapText="true" indent="0" shrinkToFit="false"/>
      <protection locked="true" hidden="false"/>
    </xf>
    <xf numFmtId="164" fontId="17" fillId="5" borderId="0" xfId="21" applyFont="true" applyBorder="false" applyAlignment="true" applyProtection="true">
      <alignment horizontal="right" vertical="center" textRotation="0" wrapText="true" indent="0" shrinkToFit="false"/>
      <protection locked="true" hidden="false"/>
    </xf>
    <xf numFmtId="164" fontId="17" fillId="5" borderId="0" xfId="23" applyFont="true" applyBorder="true" applyAlignment="true" applyProtection="true">
      <alignment horizontal="center" vertical="center" textRotation="0" wrapText="true" indent="0" shrinkToFit="false"/>
      <protection locked="true" hidden="false"/>
    </xf>
    <xf numFmtId="164" fontId="18" fillId="5" borderId="0" xfId="22" applyFont="true" applyBorder="false" applyAlignment="true" applyProtection="true">
      <alignment horizontal="left" vertical="center" textRotation="0" wrapText="true" indent="0" shrinkToFit="false"/>
      <protection locked="true" hidden="false"/>
    </xf>
    <xf numFmtId="164" fontId="18" fillId="5" borderId="0" xfId="21" applyFont="true" applyBorder="false" applyAlignment="true" applyProtection="true">
      <alignment horizontal="right" vertical="center" textRotation="0" wrapText="true" indent="0" shrinkToFit="false"/>
      <protection locked="true" hidden="false"/>
    </xf>
    <xf numFmtId="164" fontId="19" fillId="5" borderId="0" xfId="22" applyFont="true" applyBorder="true" applyAlignment="true" applyProtection="true">
      <alignment horizontal="right" vertical="center" textRotation="0" wrapText="true" indent="0" shrinkToFit="false"/>
      <protection locked="true" hidden="false"/>
    </xf>
    <xf numFmtId="171" fontId="19" fillId="4" borderId="0" xfId="22" applyFont="true" applyBorder="false" applyAlignment="true" applyProtection="true">
      <alignment horizontal="general" vertical="center" textRotation="0" wrapText="true" indent="0" shrinkToFit="false"/>
      <protection locked="true" hidden="false"/>
    </xf>
    <xf numFmtId="164" fontId="17" fillId="5" borderId="0" xfId="22" applyFont="true" applyBorder="fals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1" fillId="5" borderId="0" xfId="22" applyFont="true" applyBorder="true" applyAlignment="true" applyProtection="true">
      <alignment horizontal="center" vertical="center" textRotation="0" wrapText="true" indent="0" shrinkToFit="false"/>
      <protection locked="true" hidden="false"/>
    </xf>
    <xf numFmtId="164" fontId="19" fillId="5" borderId="0" xfId="22" applyFont="true" applyBorder="false" applyAlignment="true" applyProtection="true">
      <alignment horizontal="center" vertical="center" textRotation="0" wrapText="true" indent="0" shrinkToFit="false"/>
      <protection locked="true" hidden="false"/>
    </xf>
    <xf numFmtId="164" fontId="17" fillId="5" borderId="0" xfId="22" applyFont="true" applyBorder="false" applyAlignment="true" applyProtection="true">
      <alignment horizontal="center" vertical="center" textRotation="0" wrapText="true" indent="0" shrinkToFit="false"/>
      <protection locked="true" hidden="false"/>
    </xf>
    <xf numFmtId="164" fontId="22" fillId="5" borderId="0" xfId="21" applyFont="true" applyBorder="false" applyAlignment="true" applyProtection="true">
      <alignment horizontal="right" vertical="center" textRotation="0" wrapText="true" indent="0" shrinkToFit="false"/>
      <protection locked="true" hidden="false"/>
    </xf>
    <xf numFmtId="164" fontId="10" fillId="5" borderId="0" xfId="23" applyFont="true" applyBorder="true" applyAlignment="true" applyProtection="true">
      <alignment horizontal="center" vertical="center" textRotation="0" wrapText="true" indent="0" shrinkToFit="false"/>
      <protection locked="true" hidden="false"/>
    </xf>
    <xf numFmtId="164" fontId="17" fillId="5" borderId="0" xfId="21" applyFont="true" applyBorder="true" applyAlignment="true" applyProtection="true">
      <alignment horizontal="center" vertical="center" textRotation="0" wrapText="tru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6" fontId="9" fillId="3" borderId="1" xfId="21" applyFont="true" applyBorder="true" applyAlignment="true" applyProtection="true">
      <alignment horizontal="center" vertical="center" textRotation="0" wrapText="true" indent="0" shrinkToFit="false"/>
      <protection locked="true" hidden="false"/>
    </xf>
    <xf numFmtId="166" fontId="9" fillId="3" borderId="2" xfId="21" applyFont="true" applyBorder="true" applyAlignment="true" applyProtection="true">
      <alignment horizontal="center"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6" fontId="24" fillId="3" borderId="3" xfId="21" applyFont="true" applyBorder="true" applyAlignment="true" applyProtection="true">
      <alignment horizontal="center" vertical="center" textRotation="0" wrapText="true" indent="0" shrinkToFit="false"/>
      <protection locked="true" hidden="false"/>
    </xf>
    <xf numFmtId="166" fontId="9" fillId="3" borderId="4" xfId="21" applyFont="true" applyBorder="true" applyAlignment="true" applyProtection="true">
      <alignment horizontal="center" vertical="center" textRotation="0" wrapText="true" indent="0" shrinkToFit="false"/>
      <protection locked="true" hidden="false"/>
    </xf>
    <xf numFmtId="167" fontId="9" fillId="4" borderId="4" xfId="21" applyFont="true" applyBorder="true" applyAlignment="true" applyProtection="true">
      <alignment horizontal="center" vertical="center" textRotation="0" wrapText="true" indent="0" shrinkToFit="false"/>
      <protection locked="true" hidden="false"/>
    </xf>
    <xf numFmtId="168" fontId="12" fillId="0" borderId="0" xfId="21"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23" fillId="6" borderId="6" xfId="0" applyFont="true" applyBorder="true" applyAlignment="true" applyProtection="true">
      <alignment horizontal="left" vertical="center" textRotation="0" wrapText="true" indent="0" shrinkToFit="false"/>
      <protection locked="true" hidden="false"/>
    </xf>
    <xf numFmtId="164" fontId="23" fillId="6" borderId="7" xfId="0" applyFont="true" applyBorder="true" applyAlignment="true" applyProtection="true">
      <alignment horizontal="left" vertical="center" textRotation="0" wrapText="true" indent="2" shrinkToFit="false"/>
      <protection locked="true" hidden="false"/>
    </xf>
    <xf numFmtId="168" fontId="23" fillId="6" borderId="8" xfId="20" applyFont="true" applyBorder="true" applyAlignment="true" applyProtection="true">
      <alignment horizontal="center" vertical="center" textRotation="0" wrapText="true" indent="0" shrinkToFit="false"/>
      <protection locked="true" hidden="false"/>
    </xf>
    <xf numFmtId="172" fontId="23" fillId="6" borderId="9" xfId="22" applyFont="true" applyBorder="true" applyAlignment="true" applyProtection="true">
      <alignment horizontal="right" vertical="center" textRotation="0" wrapText="true" indent="0" shrinkToFit="false"/>
      <protection locked="true" hidden="false"/>
    </xf>
    <xf numFmtId="172" fontId="23" fillId="6" borderId="5" xfId="22" applyFont="true" applyBorder="true" applyAlignment="true" applyProtection="true">
      <alignment horizontal="right" vertical="center" textRotation="0" wrapText="true" indent="0" shrinkToFit="false"/>
      <protection locked="true" hidden="false"/>
    </xf>
    <xf numFmtId="164" fontId="12" fillId="0" borderId="10" xfId="20" applyFont="true" applyBorder="true" applyAlignment="true" applyProtection="true">
      <alignment horizontal="left" vertical="center" textRotation="0" wrapText="true" indent="7" shrinkToFit="false"/>
      <protection locked="true" hidden="false"/>
    </xf>
    <xf numFmtId="168" fontId="12" fillId="0" borderId="11" xfId="20" applyFont="true" applyBorder="true" applyAlignment="true" applyProtection="true">
      <alignment horizontal="center" vertical="center" textRotation="0" wrapText="true" indent="0" shrinkToFit="false"/>
      <protection locked="true" hidden="false"/>
    </xf>
    <xf numFmtId="172" fontId="5" fillId="0" borderId="12" xfId="22" applyFont="true" applyBorder="true" applyAlignment="true" applyProtection="true">
      <alignment horizontal="right" vertical="center" textRotation="0" wrapText="true" indent="0" shrinkToFit="false"/>
      <protection locked="false" hidden="false"/>
    </xf>
    <xf numFmtId="172" fontId="5" fillId="0" borderId="11" xfId="22" applyFont="true" applyBorder="true" applyAlignment="true" applyProtection="true">
      <alignment horizontal="righ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6" shrinkToFit="false"/>
      <protection locked="true" hidden="false"/>
    </xf>
    <xf numFmtId="164" fontId="5" fillId="0" borderId="13" xfId="0" applyFont="true" applyBorder="true" applyAlignment="true" applyProtection="true">
      <alignment horizontal="left" vertical="center" textRotation="0" wrapText="true" indent="6"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8" fontId="23" fillId="0" borderId="11" xfId="20" applyFont="true" applyBorder="true" applyAlignment="true" applyProtection="true">
      <alignment horizontal="center" vertical="center" textRotation="0" wrapText="true" indent="0" shrinkToFit="false"/>
      <protection locked="true" hidden="false"/>
    </xf>
    <xf numFmtId="172" fontId="23" fillId="0" borderId="12" xfId="22" applyFont="true" applyBorder="true" applyAlignment="true" applyProtection="true">
      <alignment horizontal="right" vertical="center" textRotation="0" wrapText="true" indent="0" shrinkToFit="false"/>
      <protection locked="false" hidden="false"/>
    </xf>
    <xf numFmtId="172" fontId="23" fillId="0" borderId="11" xfId="22" applyFont="true" applyBorder="true" applyAlignment="true" applyProtection="true">
      <alignment horizontal="right"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4" fontId="24" fillId="0" borderId="16" xfId="2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72" fontId="23" fillId="0" borderId="19" xfId="22" applyFont="true" applyBorder="true" applyAlignment="true" applyProtection="true">
      <alignment horizontal="right" vertical="center" textRotation="0" wrapText="true" indent="0" shrinkToFit="false"/>
      <protection locked="false" hidden="false"/>
    </xf>
    <xf numFmtId="172" fontId="23" fillId="0" borderId="20" xfId="22" applyFont="true" applyBorder="true" applyAlignment="true" applyProtection="true">
      <alignment horizontal="right" vertical="center" textRotation="0" wrapText="true" indent="0" shrinkToFit="false"/>
      <protection locked="fals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4" fontId="24" fillId="0" borderId="21" xfId="2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2" shrinkToFit="false"/>
      <protection locked="true" hidden="false"/>
    </xf>
    <xf numFmtId="164" fontId="9" fillId="0" borderId="18" xfId="0" applyFont="true" applyBorder="true" applyAlignment="true" applyProtection="true">
      <alignment horizontal="left" vertical="center" textRotation="0" wrapText="true" indent="2" shrinkToFit="false"/>
      <protection locked="true" hidden="false"/>
    </xf>
    <xf numFmtId="172" fontId="5" fillId="0" borderId="19" xfId="22" applyFont="true" applyBorder="true" applyAlignment="true" applyProtection="true">
      <alignment horizontal="right" vertical="center" textRotation="0" wrapText="true" indent="0" shrinkToFit="false"/>
      <protection locked="false" hidden="false"/>
    </xf>
    <xf numFmtId="172" fontId="5" fillId="0" borderId="20" xfId="22" applyFont="true" applyBorder="true" applyAlignment="true" applyProtection="true">
      <alignment horizontal="right" vertical="center" textRotation="0" wrapText="true" indent="0" shrinkToFit="false"/>
      <protection locked="false" hidden="false"/>
    </xf>
    <xf numFmtId="164" fontId="5" fillId="0" borderId="22" xfId="0" applyFont="true" applyBorder="true" applyAlignment="true" applyProtection="true">
      <alignment horizontal="left" vertical="center" textRotation="0" wrapText="true" indent="2"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71" fontId="23" fillId="4" borderId="1" xfId="20" applyFont="true" applyBorder="true" applyAlignment="true" applyProtection="true">
      <alignment horizontal="center" vertical="center" textRotation="0" wrapText="true" indent="0" shrinkToFit="false"/>
      <protection locked="true" hidden="false"/>
    </xf>
    <xf numFmtId="172" fontId="23" fillId="4" borderId="23" xfId="22" applyFont="true" applyBorder="true" applyAlignment="true" applyProtection="true">
      <alignment horizontal="right" vertical="center" textRotation="0" wrapText="true" indent="0" shrinkToFit="false"/>
      <protection locked="true" hidden="false"/>
    </xf>
    <xf numFmtId="172" fontId="23" fillId="4" borderId="1" xfId="2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general" vertical="center" textRotation="0" wrapText="true" indent="0" shrinkToFit="false"/>
      <protection locked="true" hidden="false"/>
    </xf>
    <xf numFmtId="171" fontId="23" fillId="0" borderId="8" xfId="20" applyFont="true" applyBorder="true" applyAlignment="true" applyProtection="true">
      <alignment horizontal="center" vertical="center" textRotation="0" wrapText="true" indent="0" shrinkToFit="false"/>
      <protection locked="true" hidden="false"/>
    </xf>
    <xf numFmtId="172" fontId="23" fillId="0" borderId="9" xfId="22" applyFont="true" applyBorder="true" applyAlignment="true" applyProtection="true">
      <alignment horizontal="right" vertical="center" textRotation="0" wrapText="true" indent="0" shrinkToFit="false"/>
      <protection locked="false" hidden="false"/>
    </xf>
    <xf numFmtId="172" fontId="23" fillId="0" borderId="8" xfId="22"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1" shrinkToFit="false"/>
      <protection locked="true" hidden="false"/>
    </xf>
    <xf numFmtId="171" fontId="23" fillId="0" borderId="11" xfId="2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2" shrinkToFit="false"/>
      <protection locked="true" hidden="false"/>
    </xf>
    <xf numFmtId="171" fontId="12" fillId="0" borderId="11" xfId="2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general" vertical="center" textRotation="0" wrapText="true" indent="0" shrinkToFit="false"/>
      <protection locked="true" hidden="false"/>
    </xf>
    <xf numFmtId="171" fontId="23" fillId="3" borderId="11" xfId="20" applyFont="true" applyBorder="true" applyAlignment="true" applyProtection="true">
      <alignment horizontal="center" vertical="center" textRotation="0" wrapText="true" indent="0" shrinkToFit="false"/>
      <protection locked="true" hidden="false"/>
    </xf>
    <xf numFmtId="172" fontId="23" fillId="3" borderId="12" xfId="22" applyFont="true" applyBorder="true" applyAlignment="true" applyProtection="true">
      <alignment horizontal="right" vertical="center" textRotation="0" wrapText="true" indent="0" shrinkToFit="false"/>
      <protection locked="true" hidden="false"/>
    </xf>
    <xf numFmtId="172" fontId="23" fillId="3" borderId="11" xfId="22" applyFont="true" applyBorder="true" applyAlignment="true" applyProtection="true">
      <alignment horizontal="righ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2" shrinkToFit="false"/>
      <protection locked="true" hidden="false"/>
    </xf>
    <xf numFmtId="171" fontId="12" fillId="0" borderId="20" xfId="20" applyFont="true" applyBorder="true" applyAlignment="true" applyProtection="true">
      <alignment horizontal="center" vertical="center" textRotation="0" wrapText="true" indent="0" shrinkToFit="false"/>
      <protection locked="true" hidden="false"/>
    </xf>
    <xf numFmtId="171" fontId="23" fillId="4" borderId="2" xfId="20" applyFont="true" applyBorder="true" applyAlignment="true" applyProtection="true">
      <alignment horizontal="center" vertical="center" textRotation="0" wrapText="true" indent="0" shrinkToFit="false"/>
      <protection locked="true" hidden="false"/>
    </xf>
    <xf numFmtId="172" fontId="23" fillId="4" borderId="24" xfId="22" applyFont="true" applyBorder="true" applyAlignment="true" applyProtection="true">
      <alignment horizontal="right" vertical="center" textRotation="0" wrapText="true" indent="0" shrinkToFit="false"/>
      <protection locked="true" hidden="false"/>
    </xf>
    <xf numFmtId="172" fontId="23" fillId="4" borderId="2" xfId="2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left" vertical="center" textRotation="0" wrapText="true" indent="2" shrinkToFit="false"/>
      <protection locked="true" hidden="false"/>
    </xf>
    <xf numFmtId="164" fontId="23" fillId="0" borderId="10" xfId="0" applyFont="true" applyBorder="true" applyAlignment="true" applyProtection="true">
      <alignment horizontal="left" vertical="center" textRotation="0" wrapText="true" indent="2" shrinkToFit="false"/>
      <protection locked="true" hidden="false"/>
    </xf>
    <xf numFmtId="171" fontId="23" fillId="0" borderId="20" xfId="2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left" vertical="center" textRotation="0" wrapText="true" indent="2" shrinkToFit="false"/>
      <protection locked="true" hidden="false"/>
    </xf>
    <xf numFmtId="164" fontId="23" fillId="3" borderId="10" xfId="0" applyFont="true" applyBorder="true" applyAlignment="true" applyProtection="true">
      <alignment horizontal="left" vertical="center" textRotation="0" wrapText="true" indent="2" shrinkToFit="false"/>
      <protection locked="true" hidden="false"/>
    </xf>
    <xf numFmtId="172" fontId="5" fillId="0" borderId="12" xfId="20" applyFont="true" applyBorder="true" applyAlignment="true" applyProtection="true">
      <alignment horizontal="right" vertical="center" textRotation="0" wrapText="true" indent="0" shrinkToFit="false"/>
      <protection locked="false" hidden="false"/>
    </xf>
    <xf numFmtId="172" fontId="5" fillId="0" borderId="11" xfId="20" applyFont="true" applyBorder="true" applyAlignment="true" applyProtection="true">
      <alignment horizontal="right" vertical="center" textRotation="0" wrapText="true" indent="0" shrinkToFit="false"/>
      <protection locked="false" hidden="false"/>
    </xf>
    <xf numFmtId="171" fontId="23" fillId="4" borderId="4" xfId="20" applyFont="true" applyBorder="true" applyAlignment="true" applyProtection="true">
      <alignment horizontal="center" vertical="center" textRotation="0" wrapText="true" indent="0" shrinkToFit="false"/>
      <protection locked="true" hidden="false"/>
    </xf>
    <xf numFmtId="172" fontId="23" fillId="4" borderId="3" xfId="22" applyFont="true" applyBorder="true" applyAlignment="true" applyProtection="true">
      <alignment horizontal="right" vertical="center" textRotation="0" wrapText="true" indent="0" shrinkToFit="false"/>
      <protection locked="true" hidden="false"/>
    </xf>
    <xf numFmtId="172" fontId="23" fillId="4" borderId="4" xfId="22" applyFont="true" applyBorder="true" applyAlignment="true" applyProtection="true">
      <alignment horizontal="right"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true" hidden="false"/>
    </xf>
    <xf numFmtId="172" fontId="23" fillId="0" borderId="24" xfId="22" applyFont="true" applyBorder="true" applyAlignment="true" applyProtection="true">
      <alignment horizontal="right" vertical="center" textRotation="0" wrapText="true" indent="0" shrinkToFit="false"/>
      <protection locked="false" hidden="false"/>
    </xf>
    <xf numFmtId="172" fontId="23" fillId="0" borderId="2" xfId="22" applyFont="true" applyBorder="true" applyAlignment="true" applyProtection="true">
      <alignment horizontal="right" vertical="center" textRotation="0" wrapText="true" indent="0" shrinkToFit="false"/>
      <protection locked="false" hidden="false"/>
    </xf>
    <xf numFmtId="172" fontId="23" fillId="4" borderId="23" xfId="20" applyFont="true" applyBorder="true" applyAlignment="true" applyProtection="true">
      <alignment horizontal="general" vertical="center" textRotation="0" wrapText="true" indent="0" shrinkToFit="false"/>
      <protection locked="true" hidden="false"/>
    </xf>
    <xf numFmtId="172" fontId="23" fillId="4" borderId="1" xfId="20" applyFont="true" applyBorder="true" applyAlignment="true" applyProtection="true">
      <alignment horizontal="general" vertical="center" textRotation="0" wrapText="true" indent="0" shrinkToFit="false"/>
      <protection locked="true" hidden="false"/>
    </xf>
    <xf numFmtId="164" fontId="23" fillId="0" borderId="26"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2" shrinkToFit="false"/>
      <protection locked="tru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2" shrinkToFit="false"/>
      <protection locked="true" hidden="false"/>
    </xf>
    <xf numFmtId="164" fontId="23" fillId="0" borderId="16" xfId="20" applyFont="true" applyBorder="true" applyAlignment="true" applyProtection="true">
      <alignment horizontal="center" vertical="center" textRotation="0" wrapText="true" indent="0" shrinkToFit="false"/>
      <protection locked="true" hidden="false"/>
    </xf>
    <xf numFmtId="172" fontId="23" fillId="0" borderId="27" xfId="22" applyFont="true" applyBorder="true" applyAlignment="true" applyProtection="true">
      <alignment horizontal="right" vertical="center" textRotation="0" wrapText="true" indent="0" shrinkToFit="false"/>
      <protection locked="false" hidden="false"/>
    </xf>
    <xf numFmtId="172" fontId="23" fillId="0" borderId="16" xfId="22"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26" xfId="0"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true" indent="1"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9" fillId="5" borderId="0" xfId="22" applyFont="true" applyBorder="false" applyAlignment="true" applyProtection="true">
      <alignment horizontal="left"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true" indent="0" shrinkToFit="false"/>
      <protection locked="true" hidden="false"/>
    </xf>
    <xf numFmtId="164" fontId="4" fillId="5" borderId="0" xfId="0" applyFont="true" applyBorder="false" applyAlignment="true" applyProtection="true">
      <alignment horizontal="general" vertical="center" textRotation="0" wrapText="true" indent="0" shrinkToFit="false"/>
      <protection locked="true" hidden="false"/>
    </xf>
    <xf numFmtId="172" fontId="12" fillId="0" borderId="0" xfId="21" applyFont="true" applyBorder="fals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center" vertical="center" textRotation="0" wrapText="true" indent="0" shrinkToFit="false"/>
      <protection locked="true" hidden="false"/>
    </xf>
    <xf numFmtId="164" fontId="12" fillId="0" borderId="0" xfId="21" applyFont="true" applyBorder="false" applyAlignment="true" applyProtection="true">
      <alignment horizontal="left" vertical="center" textRotation="0" wrapText="true" indent="0" shrinkToFit="false"/>
      <protection locked="true" hidden="false"/>
    </xf>
    <xf numFmtId="167" fontId="12" fillId="0" borderId="0" xfId="21" applyFont="true" applyBorder="false" applyAlignment="true" applyProtection="true">
      <alignment horizontal="center" vertical="center" textRotation="0" wrapText="true" indent="0" shrinkToFit="false"/>
      <protection locked="true" hidden="false"/>
    </xf>
    <xf numFmtId="172" fontId="17" fillId="0" borderId="0" xfId="21"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7" fontId="5" fillId="4" borderId="0" xfId="23" applyFont="true" applyBorder="true" applyAlignment="true" applyProtection="true">
      <alignment horizontal="center" vertical="center" textRotation="0" wrapText="false" indent="0" shrinkToFit="false"/>
      <protection locked="true" hidden="false"/>
    </xf>
    <xf numFmtId="164" fontId="5" fillId="4" borderId="0" xfId="23" applyFont="true" applyBorder="true" applyAlignment="true" applyProtection="true">
      <alignment horizontal="center" vertical="center" textRotation="0" wrapText="true" indent="0" shrinkToFit="false"/>
      <protection locked="true" hidden="false"/>
    </xf>
    <xf numFmtId="167" fontId="9" fillId="5" borderId="0" xfId="21" applyFont="true" applyBorder="false" applyAlignment="true" applyProtection="true">
      <alignment horizontal="center" vertical="center" textRotation="0" wrapText="true" indent="0" shrinkToFit="false"/>
      <protection locked="true" hidden="false"/>
    </xf>
    <xf numFmtId="164" fontId="5" fillId="5" borderId="0" xfId="23" applyFont="true" applyBorder="true" applyAlignment="true" applyProtection="true">
      <alignment horizontal="center" vertical="center" textRotation="0" wrapText="true" indent="0" shrinkToFit="false"/>
      <protection locked="true" hidden="false"/>
    </xf>
    <xf numFmtId="167" fontId="18" fillId="5" borderId="0" xfId="21" applyFont="true" applyBorder="false" applyAlignment="true" applyProtection="true">
      <alignment horizontal="center" vertical="center" textRotation="0" wrapText="true" indent="0" shrinkToFit="false"/>
      <protection locked="true" hidden="false"/>
    </xf>
    <xf numFmtId="171" fontId="19" fillId="4" borderId="0" xfId="22" applyFont="true" applyBorder="false" applyAlignment="true" applyProtection="true">
      <alignment horizontal="left" vertical="center" textRotation="0" wrapText="true" indent="0" shrinkToFit="false"/>
      <protection locked="true" hidden="false"/>
    </xf>
    <xf numFmtId="164" fontId="19" fillId="5" borderId="0" xfId="22" applyFont="true" applyBorder="false" applyAlignment="true" applyProtection="true">
      <alignment horizontal="right" vertical="center" textRotation="0" wrapText="true" indent="0" shrinkToFit="false"/>
      <protection locked="true" hidden="false"/>
    </xf>
    <xf numFmtId="164" fontId="19" fillId="0" borderId="0" xfId="22" applyFont="true" applyBorder="false" applyAlignment="true" applyProtection="true">
      <alignment horizontal="left" vertical="center" textRotation="0" wrapText="true" indent="0" shrinkToFit="false"/>
      <protection locked="true" hidden="false"/>
    </xf>
    <xf numFmtId="167" fontId="22" fillId="5" borderId="0" xfId="21" applyFont="true" applyBorder="false" applyAlignment="true" applyProtection="true">
      <alignment horizontal="center" vertical="center" textRotation="0" wrapText="true" indent="0" shrinkToFit="false"/>
      <protection locked="true" hidden="false"/>
    </xf>
    <xf numFmtId="166" fontId="9" fillId="3" borderId="23" xfId="21" applyFont="true" applyBorder="true" applyAlignment="true" applyProtection="true">
      <alignment horizontal="center" vertical="center" textRotation="0" wrapText="true" indent="0" shrinkToFit="false"/>
      <protection locked="true" hidden="false"/>
    </xf>
    <xf numFmtId="167" fontId="9" fillId="3" borderId="1" xfId="21" applyFont="true" applyBorder="true" applyAlignment="true" applyProtection="true">
      <alignment horizontal="center" vertical="center" textRotation="0" wrapText="true" indent="0" shrinkToFit="false"/>
      <protection locked="true" hidden="false"/>
    </xf>
    <xf numFmtId="166" fontId="17" fillId="3" borderId="28" xfId="21" applyFont="true" applyBorder="true" applyAlignment="true" applyProtection="true">
      <alignment horizontal="center" vertical="center" textRotation="0" wrapText="true" indent="0" shrinkToFit="false"/>
      <protection locked="true" hidden="false"/>
    </xf>
    <xf numFmtId="167" fontId="9" fillId="3" borderId="2" xfId="21"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12" fillId="0" borderId="29" xfId="20" applyFont="true" applyBorder="true" applyAlignment="true" applyProtection="true">
      <alignment horizontal="left" vertical="center" textRotation="0" wrapText="true" indent="0" shrinkToFit="false"/>
      <protection locked="true" hidden="false"/>
    </xf>
    <xf numFmtId="164" fontId="28" fillId="0" borderId="2" xfId="21" applyFont="true" applyBorder="true" applyAlignment="true" applyProtection="true">
      <alignment horizontal="center" vertical="center" textRotation="0" wrapText="false" indent="0" shrinkToFit="false"/>
      <protection locked="true" hidden="false"/>
    </xf>
    <xf numFmtId="172" fontId="12" fillId="0" borderId="5" xfId="21" applyFont="tru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left" vertical="center" textRotation="0" wrapText="true" indent="0" shrinkToFit="false"/>
      <protection locked="true" hidden="false"/>
    </xf>
    <xf numFmtId="167" fontId="12" fillId="0" borderId="11" xfId="20" applyFont="true" applyBorder="true" applyAlignment="true" applyProtection="true">
      <alignment horizontal="center" vertical="center" textRotation="0" wrapText="true" indent="0" shrinkToFit="false"/>
      <protection locked="true" hidden="false"/>
    </xf>
    <xf numFmtId="172" fontId="12" fillId="0" borderId="11" xfId="21" applyFont="true" applyBorder="true" applyAlignment="true" applyProtection="true">
      <alignment horizontal="center" vertical="center" textRotation="0" wrapText="true" indent="0" shrinkToFit="false"/>
      <protection locked="fals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23" fillId="3" borderId="30" xfId="20" applyFont="true" applyBorder="true" applyAlignment="true" applyProtection="true">
      <alignment horizontal="left" vertical="center" textRotation="0" wrapText="true" indent="0" shrinkToFit="false"/>
      <protection locked="true" hidden="false"/>
    </xf>
    <xf numFmtId="167" fontId="23" fillId="3" borderId="4" xfId="20" applyFont="true" applyBorder="true" applyAlignment="true" applyProtection="true">
      <alignment horizontal="center" vertical="center" textRotation="0" wrapText="true" indent="0" shrinkToFit="false"/>
      <protection locked="true" hidden="false"/>
    </xf>
    <xf numFmtId="172" fontId="23" fillId="3" borderId="2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29" xfId="20" applyFont="true" applyBorder="true" applyAlignment="true" applyProtection="true">
      <alignment horizontal="left" vertical="center" textRotation="0" wrapText="true" indent="0" shrinkToFit="false"/>
      <protection locked="true" hidden="false"/>
    </xf>
    <xf numFmtId="167" fontId="5" fillId="0" borderId="5" xfId="20" applyFont="true" applyBorder="true" applyAlignment="true" applyProtection="true">
      <alignment horizontal="center" vertical="center" textRotation="0" wrapText="true" indent="0" shrinkToFit="false"/>
      <protection locked="true" hidden="false"/>
    </xf>
    <xf numFmtId="172" fontId="5" fillId="0" borderId="5" xfId="21" applyFont="true" applyBorder="true" applyAlignment="true" applyProtection="true">
      <alignment horizontal="center" vertical="center" textRotation="0" wrapText="true" indent="0" shrinkToFit="false"/>
      <protection locked="false" hidden="false"/>
    </xf>
    <xf numFmtId="164" fontId="5" fillId="0" borderId="12" xfId="20" applyFont="true" applyBorder="true" applyAlignment="true" applyProtection="true">
      <alignment horizontal="left" vertical="center" textRotation="0" wrapText="true" indent="0" shrinkToFit="false"/>
      <protection locked="true" hidden="false"/>
    </xf>
    <xf numFmtId="167" fontId="5" fillId="0" borderId="16" xfId="21" applyFont="true" applyBorder="true" applyAlignment="true" applyProtection="true">
      <alignment horizontal="center" vertical="center" textRotation="0" wrapText="true" indent="0" shrinkToFit="false"/>
      <protection locked="true" hidden="false"/>
    </xf>
    <xf numFmtId="172" fontId="5" fillId="0" borderId="11" xfId="21" applyFont="true" applyBorder="true" applyAlignment="true" applyProtection="true">
      <alignment horizontal="center" vertical="center" textRotation="0" wrapText="true" indent="0" shrinkToFit="false"/>
      <protection locked="false" hidden="false"/>
    </xf>
    <xf numFmtId="167" fontId="5" fillId="0" borderId="11" xfId="20" applyFont="true" applyBorder="true" applyAlignment="true" applyProtection="true">
      <alignment horizontal="center" vertical="center" textRotation="0" wrapText="true" indent="0" shrinkToFit="false"/>
      <protection locked="true" hidden="false"/>
    </xf>
    <xf numFmtId="167" fontId="23" fillId="3" borderId="21" xfId="20" applyFont="true" applyBorder="true" applyAlignment="true" applyProtection="true">
      <alignment horizontal="center" vertical="center" textRotation="0" wrapText="true" indent="0" shrinkToFit="false"/>
      <protection locked="true" hidden="false"/>
    </xf>
    <xf numFmtId="164" fontId="23" fillId="0" borderId="23" xfId="20" applyFont="true" applyBorder="true" applyAlignment="true" applyProtection="true">
      <alignment horizontal="general" vertical="center" textRotation="0" wrapText="true" indent="0" shrinkToFit="false"/>
      <protection locked="true" hidden="false"/>
    </xf>
    <xf numFmtId="167" fontId="23" fillId="0" borderId="1" xfId="20" applyFont="true" applyBorder="true" applyAlignment="true" applyProtection="true">
      <alignment horizontal="center" vertical="center" textRotation="0" wrapText="true" indent="0" shrinkToFit="false"/>
      <protection locked="true" hidden="false"/>
    </xf>
    <xf numFmtId="172" fontId="23" fillId="0" borderId="1" xfId="21" applyFont="true" applyBorder="true" applyAlignment="true" applyProtection="true">
      <alignment horizontal="center" vertical="center" textRotation="0" wrapText="true" indent="0" shrinkToFit="false"/>
      <protection locked="false" hidden="false"/>
    </xf>
    <xf numFmtId="164" fontId="9" fillId="4" borderId="0" xfId="21" applyFont="true" applyBorder="true" applyAlignment="true" applyProtection="true">
      <alignment horizontal="right" vertical="center" textRotation="0" wrapText="true" indent="0" shrinkToFit="false"/>
      <protection locked="true" hidden="false"/>
    </xf>
    <xf numFmtId="164" fontId="23" fillId="0" borderId="23" xfId="20" applyFont="true" applyBorder="true" applyAlignment="true" applyProtection="true">
      <alignment horizontal="left"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3" fillId="0" borderId="29" xfId="20" applyFont="true" applyBorder="true" applyAlignment="true" applyProtection="true">
      <alignment horizontal="left" vertical="center" textRotation="0" wrapText="true" indent="0" shrinkToFit="false"/>
      <protection locked="true" hidden="false"/>
    </xf>
    <xf numFmtId="167" fontId="23" fillId="0" borderId="5" xfId="20" applyFont="true" applyBorder="true" applyAlignment="true" applyProtection="true">
      <alignment horizontal="center" vertical="center" textRotation="0" wrapText="true" indent="0" shrinkToFit="false"/>
      <protection locked="true" hidden="false"/>
    </xf>
    <xf numFmtId="172" fontId="23" fillId="0" borderId="5" xfId="21" applyFont="true" applyBorder="true" applyAlignment="true" applyProtection="true">
      <alignment horizontal="center" vertical="center" textRotation="0" wrapText="true" indent="0" shrinkToFit="false"/>
      <protection locked="false" hidden="false"/>
    </xf>
    <xf numFmtId="164" fontId="5" fillId="4" borderId="31" xfId="20" applyFont="true" applyBorder="true" applyAlignment="true" applyProtection="true">
      <alignment horizontal="left" vertical="center" textRotation="0" wrapText="true" indent="0" shrinkToFit="false"/>
      <protection locked="true" hidden="false"/>
    </xf>
    <xf numFmtId="167" fontId="9" fillId="4" borderId="11" xfId="20" applyFont="true" applyBorder="true" applyAlignment="true" applyProtection="true">
      <alignment horizontal="center" vertical="center" textRotation="0" wrapText="true" indent="0" shrinkToFit="false"/>
      <protection locked="true" hidden="false"/>
    </xf>
    <xf numFmtId="172" fontId="9" fillId="4" borderId="11" xfId="21" applyFont="true" applyBorder="true" applyAlignment="true" applyProtection="true">
      <alignment horizontal="center" vertical="center" textRotation="0" wrapText="true" indent="0" shrinkToFit="false"/>
      <protection locked="true" hidden="false"/>
    </xf>
    <xf numFmtId="164" fontId="23" fillId="0" borderId="23" xfId="20" applyFont="true" applyBorder="true" applyAlignment="true" applyProtection="true">
      <alignment horizontal="general"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general" vertical="center" textRotation="0" wrapText="true" indent="0" shrinkToFit="false"/>
      <protection locked="true" hidden="false"/>
    </xf>
    <xf numFmtId="167" fontId="23" fillId="0" borderId="4" xfId="20" applyFont="true" applyBorder="true" applyAlignment="true" applyProtection="true">
      <alignment horizontal="center" vertical="center" textRotation="0" wrapText="true" indent="0" shrinkToFit="false"/>
      <protection locked="true" hidden="false"/>
    </xf>
    <xf numFmtId="172" fontId="23" fillId="0" borderId="4" xfId="21" applyFont="true" applyBorder="true" applyAlignment="true" applyProtection="true">
      <alignment horizontal="center" vertical="center" textRotation="0" wrapText="true" indent="0" shrinkToFit="false"/>
      <protection locked="fals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8" fillId="3" borderId="30" xfId="20" applyFont="true" applyBorder="true" applyAlignment="true" applyProtection="true">
      <alignment horizontal="left" vertical="center" textRotation="0" wrapText="true" indent="0" shrinkToFit="false"/>
      <protection locked="true" hidden="false"/>
    </xf>
    <xf numFmtId="167" fontId="8" fillId="3" borderId="21" xfId="20" applyFont="true" applyBorder="true" applyAlignment="true" applyProtection="true">
      <alignment horizontal="center" vertical="center" textRotation="0" wrapText="true" indent="0" shrinkToFit="false"/>
      <protection locked="true" hidden="false"/>
    </xf>
    <xf numFmtId="172" fontId="8" fillId="3" borderId="21" xfId="21"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5" fillId="2" borderId="25" xfId="0" applyFont="true" applyBorder="true" applyAlignment="true" applyProtection="true">
      <alignment horizontal="center" vertical="center" textRotation="0" wrapText="true" indent="0" shrinkToFit="false"/>
      <protection locked="true" hidden="false"/>
    </xf>
    <xf numFmtId="164" fontId="12" fillId="5" borderId="0" xfId="20" applyFont="true" applyBorder="true" applyAlignment="true" applyProtection="true">
      <alignment horizontal="general" vertical="center" textRotation="0" wrapText="false" indent="0" shrinkToFit="false"/>
      <protection locked="true" hidden="false"/>
    </xf>
    <xf numFmtId="167" fontId="12" fillId="5" borderId="0" xfId="20" applyFont="true" applyBorder="true" applyAlignment="true" applyProtection="true">
      <alignment horizontal="center" vertical="center" textRotation="0" wrapText="false" indent="0" shrinkToFit="false"/>
      <protection locked="true" hidden="false"/>
    </xf>
    <xf numFmtId="164" fontId="12" fillId="5" borderId="0" xfId="20" applyFont="true" applyBorder="true" applyAlignment="true" applyProtection="true">
      <alignment horizontal="center" vertical="center" textRotation="0" wrapText="true" indent="0" shrinkToFit="false"/>
      <protection locked="true" hidden="false"/>
    </xf>
    <xf numFmtId="164" fontId="26" fillId="2" borderId="0" xfId="20" applyFont="true" applyBorder="false" applyAlignment="true" applyProtection="true">
      <alignment horizontal="left" vertical="center" textRotation="0" wrapText="false" indent="0" shrinkToFit="false"/>
      <protection locked="true" hidden="false"/>
    </xf>
    <xf numFmtId="167" fontId="5" fillId="2" borderId="0" xfId="20" applyFont="true" applyBorder="false" applyAlignment="true" applyProtection="true">
      <alignment horizontal="center" vertical="center" textRotation="0" wrapText="true" indent="0" shrinkToFit="false"/>
      <protection locked="true" hidden="false"/>
    </xf>
    <xf numFmtId="164" fontId="5" fillId="2" borderId="0" xfId="20" applyFont="true" applyBorder="false" applyAlignment="true" applyProtection="true">
      <alignment horizontal="center" vertical="center" textRotation="0" wrapText="true" indent="0" shrinkToFit="fals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7" fontId="12" fillId="0" borderId="0" xfId="21" applyFont="true" applyBorder="true" applyAlignment="true" applyProtection="true">
      <alignment horizontal="center" vertical="center" textRotation="0" wrapText="true" indent="0" shrinkToFit="false"/>
      <protection locked="true" hidden="false"/>
    </xf>
    <xf numFmtId="164" fontId="12" fillId="5" borderId="0" xfId="21" applyFont="true" applyBorder="true" applyAlignment="true" applyProtection="true">
      <alignment horizontal="left" vertical="center" textRotation="0" wrapText="true" indent="0" shrinkToFit="false"/>
      <protection locked="true" hidden="false"/>
    </xf>
    <xf numFmtId="167" fontId="12" fillId="5" borderId="0" xfId="21" applyFont="true" applyBorder="true" applyAlignment="true" applyProtection="true">
      <alignment horizontal="center" vertical="center" textRotation="0" wrapText="true" indent="0" shrinkToFit="false"/>
      <protection locked="true" hidden="false"/>
    </xf>
    <xf numFmtId="164" fontId="12" fillId="5" borderId="0" xfId="21" applyFont="true" applyBorder="true" applyAlignment="true" applyProtection="true">
      <alignment horizontal="center" vertical="center" textRotation="0" wrapText="true" indent="0" shrinkToFit="false"/>
      <protection locked="true" hidden="false"/>
    </xf>
    <xf numFmtId="164" fontId="26" fillId="5" borderId="0" xfId="20" applyFont="true" applyBorder="false" applyAlignment="true" applyProtection="true">
      <alignment horizontal="left" vertical="center" textRotation="0" wrapText="false" indent="0" shrinkToFit="false"/>
      <protection locked="true" hidden="false"/>
    </xf>
    <xf numFmtId="167" fontId="5" fillId="5" borderId="0" xfId="20" applyFont="true" applyBorder="false" applyAlignment="true" applyProtection="true">
      <alignment horizontal="center" vertical="center" textRotation="0" wrapText="true" indent="0" shrinkToFit="false"/>
      <protection locked="true" hidden="false"/>
    </xf>
    <xf numFmtId="164" fontId="5" fillId="5" borderId="0" xfId="20" applyFont="true" applyBorder="false" applyAlignment="true" applyProtection="true">
      <alignment horizontal="center" vertical="center" textRotation="0" wrapText="true" indent="0" shrinkToFit="false"/>
      <protection locked="true" hidden="false"/>
    </xf>
    <xf numFmtId="164" fontId="9" fillId="5" borderId="0" xfId="22" applyFont="true" applyBorder="false" applyAlignment="true" applyProtection="true">
      <alignment horizontal="left" vertical="center" textRotation="0" wrapText="false" indent="0" shrinkToFit="false"/>
      <protection locked="true" hidden="false"/>
    </xf>
    <xf numFmtId="167" fontId="4" fillId="5" borderId="0" xfId="20" applyFont="false" applyBorder="false" applyAlignment="true" applyProtection="true">
      <alignment horizontal="center" vertical="center" textRotation="0" wrapText="false" indent="0" shrinkToFit="false"/>
      <protection locked="true" hidden="false"/>
    </xf>
    <xf numFmtId="164" fontId="4" fillId="5" borderId="0" xfId="20" applyFont="false" applyBorder="false" applyAlignment="true" applyProtection="true">
      <alignment horizontal="center" vertical="center" textRotation="0" wrapText="false" indent="0" shrinkToFit="false"/>
      <protection locked="true" hidden="false"/>
    </xf>
    <xf numFmtId="172" fontId="17" fillId="5" borderId="0" xfId="21" applyFont="true" applyBorder="false" applyAlignment="true" applyProtection="true">
      <alignment horizontal="center" vertical="center" textRotation="0" wrapText="true" indent="0" shrinkToFit="false"/>
      <protection locked="true" hidden="false"/>
    </xf>
    <xf numFmtId="164" fontId="24" fillId="5" borderId="0"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left" vertical="center" textRotation="0" wrapText="true" indent="0" shrinkToFit="false"/>
      <protection locked="true" hidden="false"/>
    </xf>
    <xf numFmtId="167" fontId="4" fillId="0" borderId="0" xfId="22" applyFont="true" applyBorder="fals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12" fillId="4" borderId="0" xfId="21" applyFont="true" applyBorder="false" applyAlignment="true" applyProtection="true">
      <alignment horizontal="center" vertical="center" textRotation="0" wrapText="true" indent="0" shrinkToFit="false"/>
      <protection locked="true" hidden="false"/>
    </xf>
    <xf numFmtId="168" fontId="12" fillId="5" borderId="0" xfId="21" applyFont="true" applyBorder="false" applyAlignment="true" applyProtection="true">
      <alignment horizontal="center" vertical="center" textRotation="0" wrapText="true" indent="0" shrinkToFit="false"/>
      <protection locked="true" hidden="false"/>
    </xf>
    <xf numFmtId="168" fontId="17" fillId="5" borderId="0" xfId="21" applyFont="true" applyBorder="false" applyAlignment="true" applyProtection="true">
      <alignment horizontal="center" vertical="center" textRotation="0" wrapText="true" indent="0" shrinkToFit="false"/>
      <protection locked="true" hidden="false"/>
    </xf>
    <xf numFmtId="164" fontId="12" fillId="5" borderId="0" xfId="21" applyFont="true" applyBorder="true" applyAlignment="true" applyProtection="true">
      <alignment horizontal="general" vertical="center" textRotation="0" wrapText="true" indent="0" shrinkToFit="false"/>
      <protection locked="true" hidden="false"/>
    </xf>
    <xf numFmtId="164" fontId="9" fillId="5" borderId="0" xfId="21" applyFont="true" applyBorder="false" applyAlignment="true" applyProtection="true">
      <alignment horizontal="right" vertical="center" textRotation="0" wrapText="true" indent="0" shrinkToFit="false"/>
      <protection locked="true" hidden="false"/>
    </xf>
    <xf numFmtId="164" fontId="12" fillId="5" borderId="0" xfId="21" applyFont="true" applyBorder="false" applyAlignment="true" applyProtection="true">
      <alignment horizontal="general" vertical="center" textRotation="0" wrapText="true" indent="0" shrinkToFit="false"/>
      <protection locked="true" hidden="false"/>
    </xf>
    <xf numFmtId="168" fontId="7" fillId="5" borderId="0" xfId="21" applyFont="true" applyBorder="false" applyAlignment="true" applyProtection="true">
      <alignment horizontal="center" vertical="center" textRotation="0" wrapText="true" indent="0" shrinkToFit="false"/>
      <protection locked="true" hidden="false"/>
    </xf>
    <xf numFmtId="164" fontId="7" fillId="5" borderId="0" xfId="21" applyFont="true" applyBorder="false" applyAlignment="true" applyProtection="true">
      <alignment horizontal="general" vertical="center" textRotation="0" wrapText="true" indent="0" shrinkToFit="false"/>
      <protection locked="true" hidden="false"/>
    </xf>
    <xf numFmtId="168" fontId="10" fillId="5" borderId="0" xfId="21" applyFont="true" applyBorder="false" applyAlignment="true" applyProtection="true">
      <alignment horizontal="center" vertical="center" textRotation="0" wrapText="true" indent="0" shrinkToFit="false"/>
      <protection locked="true" hidden="false"/>
    </xf>
    <xf numFmtId="164" fontId="7" fillId="5" borderId="0" xfId="21" applyFont="true" applyBorder="true" applyAlignment="true" applyProtection="true">
      <alignment horizontal="general" vertical="center" textRotation="0" wrapText="true" indent="0" shrinkToFit="false"/>
      <protection locked="true" hidden="false"/>
    </xf>
    <xf numFmtId="164" fontId="9" fillId="5" borderId="0" xfId="0" applyFont="true" applyBorder="false" applyAlignment="true" applyProtection="true">
      <alignment horizontal="left" vertical="center" textRotation="0" wrapText="false" indent="0" shrinkToFit="false"/>
      <protection locked="true" hidden="false"/>
    </xf>
    <xf numFmtId="164" fontId="8" fillId="5" borderId="0" xfId="0" applyFont="true" applyBorder="false" applyAlignment="true" applyProtection="true">
      <alignment horizontal="right"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true" indent="0" shrinkToFit="false"/>
      <protection locked="true" hidden="false"/>
    </xf>
    <xf numFmtId="170" fontId="9" fillId="5" borderId="0" xfId="22" applyFont="true" applyBorder="false" applyAlignment="true" applyProtection="true">
      <alignment horizontal="center" vertical="center" textRotation="0" wrapText="true" indent="0" shrinkToFit="false"/>
      <protection locked="true" hidden="false"/>
    </xf>
    <xf numFmtId="170" fontId="5" fillId="5" borderId="0" xfId="22" applyFont="true" applyBorder="fals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true" indent="0" shrinkToFit="false"/>
      <protection locked="true" hidden="false"/>
    </xf>
    <xf numFmtId="166" fontId="9" fillId="7" borderId="2" xfId="21" applyFont="true" applyBorder="true" applyAlignment="true" applyProtection="true">
      <alignment horizontal="center" vertical="center" textRotation="0" wrapText="true" indent="0" shrinkToFit="false"/>
      <protection locked="true" hidden="false"/>
    </xf>
    <xf numFmtId="166" fontId="30" fillId="7" borderId="4" xfId="21" applyFont="true" applyBorder="true" applyAlignment="true" applyProtection="true">
      <alignment horizontal="center" vertical="center" textRotation="0" wrapText="true" indent="0" shrinkToFit="false"/>
      <protection locked="true" hidden="false"/>
    </xf>
    <xf numFmtId="166" fontId="9" fillId="8" borderId="2"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6" fontId="32" fillId="8" borderId="4" xfId="21" applyFont="true" applyBorder="true" applyAlignment="true" applyProtection="true">
      <alignment horizontal="center" vertical="center" textRotation="0" wrapText="true" indent="0" shrinkToFit="false"/>
      <protection locked="true" hidden="false"/>
    </xf>
    <xf numFmtId="166" fontId="32" fillId="8" borderId="1" xfId="21" applyFont="true" applyBorder="true" applyAlignment="true" applyProtection="true">
      <alignment horizontal="center" vertical="center" textRotation="0" wrapText="true" indent="0" shrinkToFit="false"/>
      <protection locked="true" hidden="false"/>
    </xf>
    <xf numFmtId="166" fontId="32" fillId="8" borderId="26" xfId="21" applyFont="true" applyBorder="true" applyAlignment="true" applyProtection="true">
      <alignment horizontal="center" vertical="center" textRotation="0" wrapText="true" indent="0" shrinkToFit="false"/>
      <protection locked="true" hidden="false"/>
    </xf>
    <xf numFmtId="166" fontId="33" fillId="8" borderId="23" xfId="21" applyFont="true" applyBorder="true" applyAlignment="true" applyProtection="true">
      <alignment horizontal="center" vertical="center" textRotation="0" wrapText="true" indent="0" shrinkToFit="false"/>
      <protection locked="true" hidden="false"/>
    </xf>
    <xf numFmtId="166" fontId="32" fillId="8" borderId="23" xfId="21" applyFont="true" applyBorder="true" applyAlignment="true" applyProtection="true">
      <alignment horizontal="center" vertical="center" textRotation="0" wrapText="true" indent="0" shrinkToFit="false"/>
      <protection locked="true" hidden="false"/>
    </xf>
    <xf numFmtId="166" fontId="33" fillId="8" borderId="1" xfId="21" applyFont="true" applyBorder="true" applyAlignment="true" applyProtection="true">
      <alignment horizontal="center" vertical="center" textRotation="0" wrapText="true" indent="0" shrinkToFit="false"/>
      <protection locked="true" hidden="false"/>
    </xf>
    <xf numFmtId="166" fontId="33" fillId="8" borderId="26" xfId="21" applyFont="true" applyBorder="true" applyAlignment="true" applyProtection="true">
      <alignment horizontal="center" vertical="center" textRotation="0" wrapText="true" indent="0" shrinkToFit="false"/>
      <protection locked="true" hidden="false"/>
    </xf>
    <xf numFmtId="172" fontId="23" fillId="6" borderId="8" xfId="22" applyFont="true" applyBorder="true" applyAlignment="true" applyProtection="true">
      <alignment horizontal="right" vertical="center" textRotation="0" wrapText="true" indent="0" shrinkToFit="false"/>
      <protection locked="true" hidden="false"/>
    </xf>
    <xf numFmtId="172" fontId="23" fillId="6" borderId="29" xfId="22" applyFont="true" applyBorder="true" applyAlignment="true" applyProtection="true">
      <alignment horizontal="right" vertical="center" textRotation="0" wrapText="true" indent="0" shrinkToFit="false"/>
      <protection locked="true" hidden="false"/>
    </xf>
    <xf numFmtId="168" fontId="34" fillId="5" borderId="0" xfId="21" applyFont="true" applyBorder="true" applyAlignment="true" applyProtection="true">
      <alignment horizontal="center" vertical="center" textRotation="0" wrapText="true" indent="0" shrinkToFit="false"/>
      <protection locked="true" hidden="false"/>
    </xf>
    <xf numFmtId="172" fontId="5" fillId="4" borderId="11" xfId="22" applyFont="true" applyBorder="true" applyAlignment="true" applyProtection="true">
      <alignment horizontal="right" vertical="center" textRotation="0" wrapText="true" indent="0" shrinkToFit="false"/>
      <protection locked="true" hidden="false"/>
    </xf>
    <xf numFmtId="168" fontId="12" fillId="5" borderId="0" xfId="21" applyFont="true" applyBorder="true" applyAlignment="true" applyProtection="true">
      <alignment horizontal="center" vertical="center" textRotation="0" wrapText="true" indent="0" shrinkToFit="false"/>
      <protection locked="true" hidden="false"/>
    </xf>
    <xf numFmtId="172" fontId="23" fillId="4" borderId="11" xfId="22" applyFont="true" applyBorder="true" applyAlignment="true" applyProtection="true">
      <alignment horizontal="right" vertical="center" textRotation="0" wrapText="true" indent="0" shrinkToFit="false"/>
      <protection locked="true" hidden="false"/>
    </xf>
    <xf numFmtId="168" fontId="23" fillId="5" borderId="0" xfId="21" applyFont="true" applyBorder="true" applyAlignment="true" applyProtection="true">
      <alignment horizontal="center" vertical="center" textRotation="0" wrapText="true" indent="0" shrinkToFit="false"/>
      <protection locked="true" hidden="false"/>
    </xf>
    <xf numFmtId="172" fontId="23" fillId="4" borderId="20" xfId="22" applyFont="true" applyBorder="true" applyAlignment="true" applyProtection="true">
      <alignment horizontal="right" vertical="center" textRotation="0" wrapText="true" indent="0" shrinkToFit="false"/>
      <protection locked="true" hidden="false"/>
    </xf>
    <xf numFmtId="172" fontId="9" fillId="4" borderId="20" xfId="22" applyFont="true" applyBorder="true" applyAlignment="true" applyProtection="true">
      <alignment horizontal="right" vertical="center" textRotation="0" wrapText="true" indent="0" shrinkToFit="false"/>
      <protection locked="true" hidden="false"/>
    </xf>
    <xf numFmtId="172" fontId="23" fillId="4" borderId="8" xfId="22" applyFont="true" applyBorder="true" applyAlignment="true" applyProtection="true">
      <alignment horizontal="right" vertical="center" textRotation="0" wrapText="true" indent="0" shrinkToFit="false"/>
      <protection locked="true" hidden="false"/>
    </xf>
    <xf numFmtId="172" fontId="5" fillId="4" borderId="20" xfId="22" applyFont="true" applyBorder="true" applyAlignment="true" applyProtection="true">
      <alignment horizontal="right" vertical="center" textRotation="0" wrapText="true" indent="0" shrinkToFit="false"/>
      <protection locked="true" hidden="false"/>
    </xf>
    <xf numFmtId="172" fontId="5" fillId="4" borderId="11" xfId="20" applyFont="true" applyBorder="true" applyAlignment="true" applyProtection="true">
      <alignment horizontal="right" vertical="center" textRotation="0" wrapText="true" indent="0" shrinkToFit="false"/>
      <protection locked="true" hidden="false"/>
    </xf>
    <xf numFmtId="172" fontId="23" fillId="4" borderId="16" xfId="22" applyFont="true" applyBorder="true" applyAlignment="true" applyProtection="true">
      <alignment horizontal="right" vertical="center" textRotation="0" wrapText="true" indent="0" shrinkToFit="false"/>
      <protection locked="true" hidden="false"/>
    </xf>
    <xf numFmtId="172" fontId="23" fillId="4" borderId="21" xfId="22" applyFont="true" applyBorder="true" applyAlignment="true" applyProtection="true">
      <alignment horizontal="right" vertical="center" textRotation="0" wrapText="true" indent="0" shrinkToFit="false"/>
      <protection locked="true" hidden="false"/>
    </xf>
    <xf numFmtId="168" fontId="30" fillId="0" borderId="0" xfId="21"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2" borderId="26" xfId="0" applyFont="true" applyBorder="true" applyAlignment="true" applyProtection="true">
      <alignment horizontal="center" vertical="center" textRotation="0" wrapText="true" indent="0" shrinkToFit="false"/>
      <protection locked="true" hidden="false"/>
    </xf>
    <xf numFmtId="164" fontId="36" fillId="5" borderId="0" xfId="20" applyFont="true" applyBorder="true" applyAlignment="true" applyProtection="true">
      <alignment horizontal="left" vertical="center" textRotation="0" wrapText="true" indent="0" shrinkToFit="false"/>
      <protection locked="true" hidden="false"/>
    </xf>
    <xf numFmtId="164" fontId="5" fillId="5" borderId="0" xfId="20" applyFont="true" applyBorder="true" applyAlignment="true" applyProtection="true">
      <alignment horizontal="left" vertical="center" textRotation="0" wrapText="true" indent="0" shrinkToFit="false"/>
      <protection locked="true" hidden="false"/>
    </xf>
    <xf numFmtId="164" fontId="5" fillId="5" borderId="0" xfId="21" applyFont="true" applyBorder="true" applyAlignment="true" applyProtection="true">
      <alignment horizontal="center" vertical="center" textRotation="0" wrapText="true" indent="0" shrinkToFit="false"/>
      <protection locked="true" hidden="false"/>
    </xf>
    <xf numFmtId="164" fontId="5" fillId="5"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6" fillId="5" borderId="0" xfId="0" applyFont="true" applyBorder="false" applyAlignment="true" applyProtection="true">
      <alignment horizontal="general" vertical="center" textRotation="0" wrapText="true" indent="0" shrinkToFit="false"/>
      <protection locked="true" hidden="false"/>
    </xf>
    <xf numFmtId="172" fontId="12" fillId="5" borderId="0" xfId="21" applyFont="true" applyBorder="fals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1. Bilant Energie Electrica" xfId="21"/>
    <cellStyle name="Normal_Copy of Bilant General Total" xfId="22"/>
    <cellStyle name="Normal_Program_Bilant1"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61.99"/>
    <col collapsed="false" customWidth="false" hidden="false" outlineLevel="0" max="3" min="3" style="1" width="8.87"/>
    <col collapsed="false" customWidth="true" hidden="false" outlineLevel="0" max="4" min="4" style="1" width="11.66"/>
    <col collapsed="false" customWidth="false" hidden="false" outlineLevel="0" max="6" min="5" style="1" width="8.87"/>
    <col collapsed="false" customWidth="true" hidden="false" outlineLevel="0" max="7" min="7" style="1" width="10.1"/>
    <col collapsed="false" customWidth="false" hidden="false" outlineLevel="0" max="257" min="8" style="1" width="8.87"/>
  </cols>
  <sheetData>
    <row r="2" customFormat="false" ht="31.2" hidden="false" customHeight="true" outlineLevel="0" collapsed="false">
      <c r="B2" s="2" t="s">
        <v>0</v>
      </c>
      <c r="C2" s="2"/>
      <c r="D2" s="2"/>
    </row>
    <row r="3" customFormat="false" ht="24" hidden="false" customHeight="true" outlineLevel="0" collapsed="false">
      <c r="B3" s="3"/>
      <c r="C3" s="3"/>
      <c r="D3" s="3"/>
      <c r="E3" s="3"/>
    </row>
    <row r="4" customFormat="false" ht="49.2" hidden="false" customHeight="true" outlineLevel="0" collapsed="false">
      <c r="B4" s="4" t="s">
        <v>1</v>
      </c>
      <c r="D4" s="3"/>
      <c r="E4" s="3"/>
    </row>
    <row r="5" customFormat="false" ht="41.4" hidden="false" customHeight="true" outlineLevel="0" collapsed="false">
      <c r="B5" s="5" t="s">
        <v>2</v>
      </c>
    </row>
    <row r="6" customFormat="false" ht="15.6" hidden="false" customHeight="true" outlineLevel="0" collapsed="false"/>
    <row r="7" customFormat="false" ht="18" hidden="false" customHeight="true" outlineLevel="0" collapsed="false">
      <c r="B7" s="6" t="s">
        <v>3</v>
      </c>
      <c r="H7" s="7" t="s">
        <v>4</v>
      </c>
      <c r="I7" s="8" t="s">
        <v>5</v>
      </c>
    </row>
    <row r="8" customFormat="false" ht="16.2" hidden="false" customHeight="true" outlineLevel="0" collapsed="false"/>
    <row r="9" customFormat="false" ht="13.2" hidden="false" customHeight="false" outlineLevel="0" collapsed="false">
      <c r="B9" s="9" t="s">
        <v>6</v>
      </c>
      <c r="C9" s="10" t="e">
        <f aca="false">I7+1</f>
        <v>#VALUE!</v>
      </c>
    </row>
    <row r="10" s="3" customFormat="true" ht="13.2" hidden="false" customHeight="false" outlineLevel="0" collapsed="false"/>
    <row r="11" s="3" customFormat="true" ht="35.4" hidden="false" customHeight="true" outlineLevel="0" collapsed="false">
      <c r="B11" s="11" t="s">
        <v>7</v>
      </c>
      <c r="D11" s="12"/>
      <c r="E11" s="12"/>
    </row>
    <row r="12" customFormat="false" ht="31.8" hidden="false" customHeight="true" outlineLevel="0" collapsed="false">
      <c r="B12" s="5" t="s">
        <v>2</v>
      </c>
      <c r="E12" s="12"/>
    </row>
    <row r="13" customFormat="false" ht="13.2" hidden="false" customHeight="false" outlineLevel="0" collapsed="false">
      <c r="E13" s="12"/>
    </row>
    <row r="14" customFormat="false" ht="16.8" hidden="false" customHeight="true" outlineLevel="0" collapsed="false">
      <c r="B14" s="13" t="s">
        <v>8</v>
      </c>
      <c r="E14" s="14"/>
      <c r="F14" s="15"/>
    </row>
    <row r="15" customFormat="false" ht="33" hidden="false" customHeight="true" outlineLevel="0" collapsed="false">
      <c r="B15" s="5" t="s">
        <v>2</v>
      </c>
      <c r="C15" s="16"/>
      <c r="D15" s="17"/>
      <c r="E15" s="12"/>
    </row>
    <row r="16" customFormat="false" ht="25.8" hidden="false" customHeight="true" outlineLevel="0" collapsed="false">
      <c r="B16" s="18"/>
      <c r="C16" s="12"/>
      <c r="D16" s="17"/>
      <c r="E16" s="12"/>
    </row>
    <row r="17" customFormat="false" ht="27.6" hidden="false" customHeight="true" outlineLevel="0" collapsed="false">
      <c r="E17" s="12"/>
    </row>
    <row r="18" customFormat="false" ht="19.8" hidden="false" customHeight="true" outlineLevel="0" collapsed="false">
      <c r="B18" s="19" t="s">
        <v>9</v>
      </c>
      <c r="C18" s="19"/>
      <c r="D18" s="19"/>
      <c r="E18" s="12"/>
    </row>
    <row r="19" customFormat="false" ht="61.2" hidden="false" customHeight="true" outlineLevel="0" collapsed="false">
      <c r="B19" s="20" t="s">
        <v>10</v>
      </c>
      <c r="C19" s="20"/>
      <c r="D19" s="20"/>
      <c r="E19" s="21"/>
    </row>
    <row r="20" customFormat="false" ht="30.6" hidden="false" customHeight="true" outlineLevel="0" collapsed="false">
      <c r="B20" s="22" t="s">
        <v>11</v>
      </c>
      <c r="C20" s="22"/>
      <c r="D20" s="22"/>
      <c r="E20" s="21"/>
    </row>
    <row r="21" customFormat="false" ht="33.6" hidden="false" customHeight="true" outlineLevel="0" collapsed="false">
      <c r="B21" s="22" t="s">
        <v>12</v>
      </c>
      <c r="C21" s="22"/>
      <c r="D21" s="22"/>
    </row>
  </sheetData>
  <sheetProtection sheet="true" password="e0b1" formatColumns="false" formatRows="false"/>
  <mergeCells count="4">
    <mergeCell ref="B2:D2"/>
    <mergeCell ref="B19:D19"/>
    <mergeCell ref="B20:D20"/>
    <mergeCell ref="B21:D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Date genera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87"/>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F12" activeCellId="0" sqref="F1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7.88"/>
    <col collapsed="false" customWidth="true" hidden="false" outlineLevel="0" max="3" min="3" style="25" width="44.87"/>
    <col collapsed="false" customWidth="true" hidden="false" outlineLevel="0" max="4" min="4" style="26" width="12.76"/>
    <col collapsed="false" customWidth="true" hidden="false" outlineLevel="0" max="5" min="5" style="26" width="5.87"/>
    <col collapsed="false" customWidth="true" hidden="false" outlineLevel="0" max="6" min="6" style="27" width="14.66"/>
    <col collapsed="false" customWidth="true" hidden="false" outlineLevel="0" max="7" min="7" style="27" width="15.2"/>
    <col collapsed="false" customWidth="false" hidden="false" outlineLevel="0" max="8" min="8" style="28" width="9.1"/>
    <col collapsed="false" customWidth="false" hidden="false" outlineLevel="0" max="257" min="9" style="23" width="9.1"/>
  </cols>
  <sheetData>
    <row r="1" s="29" customFormat="true" ht="13.2" hidden="false" customHeight="false" outlineLevel="0" collapsed="false">
      <c r="B1" s="30"/>
      <c r="F1" s="31"/>
      <c r="H1" s="32"/>
    </row>
    <row r="2" s="33" customFormat="true" ht="36" hidden="false" customHeight="true" outlineLevel="0" collapsed="false">
      <c r="B2" s="2" t="s">
        <v>13</v>
      </c>
      <c r="C2" s="2"/>
      <c r="D2" s="2"/>
      <c r="E2" s="2"/>
      <c r="F2" s="2"/>
      <c r="G2" s="2"/>
    </row>
    <row r="3" s="34" customFormat="true" ht="13.2" hidden="false" customHeight="false" outlineLevel="0" collapsed="false">
      <c r="B3" s="35"/>
      <c r="D3" s="36"/>
      <c r="E3" s="36"/>
      <c r="F3" s="37"/>
      <c r="G3" s="38"/>
      <c r="H3" s="33"/>
    </row>
    <row r="4" s="39" customFormat="true" ht="13.2" hidden="false" customHeight="true" outlineLevel="0" collapsed="false">
      <c r="B4" s="40" t="s">
        <v>14</v>
      </c>
      <c r="C4" s="40"/>
      <c r="D4" s="41" t="str">
        <f aca="false">'! Date generale'!B5</f>
        <v>..........................................................</v>
      </c>
      <c r="E4" s="41"/>
      <c r="F4" s="42"/>
      <c r="G4" s="43"/>
      <c r="H4" s="44"/>
    </row>
    <row r="5" s="39" customFormat="true" ht="13.2" hidden="false" customHeight="false" outlineLevel="0" collapsed="false">
      <c r="B5" s="35"/>
      <c r="C5" s="45"/>
      <c r="D5" s="46"/>
      <c r="E5" s="46"/>
      <c r="F5" s="47"/>
      <c r="G5" s="43"/>
      <c r="H5" s="44"/>
    </row>
    <row r="6" s="39" customFormat="true" ht="13.2" hidden="false" customHeight="false" outlineLevel="0" collapsed="false">
      <c r="B6" s="35"/>
      <c r="C6" s="48"/>
      <c r="D6" s="49"/>
      <c r="E6" s="49"/>
      <c r="F6" s="43"/>
      <c r="G6" s="43"/>
      <c r="H6" s="44"/>
    </row>
    <row r="7" s="39" customFormat="true" ht="13.8" hidden="false" customHeight="true" outlineLevel="0" collapsed="false">
      <c r="B7" s="50" t="s">
        <v>15</v>
      </c>
      <c r="C7" s="50"/>
      <c r="D7" s="50"/>
      <c r="E7" s="50"/>
      <c r="F7" s="51" t="str">
        <f aca="false">'! Date generale'!I7</f>
        <v>…..........</v>
      </c>
      <c r="G7" s="52"/>
      <c r="H7" s="44"/>
    </row>
    <row r="8" s="39" customFormat="true" ht="35.4" hidden="false" customHeight="true" outlineLevel="0" collapsed="false">
      <c r="B8" s="53"/>
      <c r="C8" s="54" t="s">
        <v>16</v>
      </c>
      <c r="D8" s="54"/>
      <c r="E8" s="54"/>
      <c r="F8" s="55"/>
      <c r="G8" s="56"/>
      <c r="H8" s="44"/>
    </row>
    <row r="9" s="39" customFormat="true" ht="13.8" hidden="false" customHeight="false" outlineLevel="0" collapsed="false">
      <c r="B9" s="35"/>
      <c r="D9" s="57"/>
      <c r="E9" s="57"/>
      <c r="F9" s="58"/>
      <c r="G9" s="59" t="s">
        <v>17</v>
      </c>
      <c r="H9" s="44"/>
    </row>
    <row r="10" s="60" customFormat="true" ht="13.8" hidden="false" customHeight="true" outlineLevel="0" collapsed="false">
      <c r="B10" s="61" t="s">
        <v>18</v>
      </c>
      <c r="C10" s="61"/>
      <c r="D10" s="61"/>
      <c r="E10" s="61" t="s">
        <v>19</v>
      </c>
      <c r="F10" s="62" t="s">
        <v>20</v>
      </c>
      <c r="G10" s="62"/>
      <c r="I10" s="39"/>
      <c r="J10" s="39"/>
      <c r="K10" s="39"/>
      <c r="L10" s="39"/>
    </row>
    <row r="11" s="60" customFormat="true" ht="13.8" hidden="false" customHeight="false" outlineLevel="0" collapsed="false">
      <c r="B11" s="61"/>
      <c r="C11" s="61"/>
      <c r="D11" s="61"/>
      <c r="E11" s="61"/>
      <c r="F11" s="62" t="s">
        <v>21</v>
      </c>
      <c r="G11" s="62" t="s">
        <v>21</v>
      </c>
    </row>
    <row r="12" s="63" customFormat="true" ht="40.2" hidden="false" customHeight="true" outlineLevel="0" collapsed="false">
      <c r="B12" s="64" t="s">
        <v>22</v>
      </c>
      <c r="C12" s="65" t="s">
        <v>23</v>
      </c>
      <c r="D12" s="65"/>
      <c r="E12" s="61"/>
      <c r="F12" s="66" t="e">
        <f aca="false">G12-1</f>
        <v>#VALUE!</v>
      </c>
      <c r="G12" s="66" t="str">
        <f aca="false">'! Date generale'!I7</f>
        <v>…..........</v>
      </c>
      <c r="H12" s="67"/>
    </row>
    <row r="13" s="26" customFormat="true" ht="13.2" hidden="false" customHeight="false" outlineLevel="0" collapsed="false">
      <c r="B13" s="68" t="n">
        <v>1</v>
      </c>
      <c r="C13" s="69" t="s">
        <v>24</v>
      </c>
      <c r="D13" s="70"/>
      <c r="E13" s="71" t="n">
        <v>1</v>
      </c>
      <c r="F13" s="72" t="n">
        <f aca="false">F15+F16-F17+F18</f>
        <v>0</v>
      </c>
      <c r="G13" s="73" t="n">
        <f aca="false">G15+G16-G17+G18</f>
        <v>0</v>
      </c>
      <c r="H13" s="67"/>
    </row>
    <row r="14" s="26" customFormat="true" ht="13.2" hidden="false" customHeight="true" outlineLevel="0" collapsed="false">
      <c r="B14" s="68"/>
      <c r="C14" s="74" t="s">
        <v>25</v>
      </c>
      <c r="D14" s="74"/>
      <c r="E14" s="75" t="n">
        <f aca="false">E13+1</f>
        <v>2</v>
      </c>
      <c r="F14" s="76"/>
      <c r="G14" s="77"/>
      <c r="H14" s="67"/>
    </row>
    <row r="15" s="26" customFormat="true" ht="13.2" hidden="false" customHeight="true" outlineLevel="0" collapsed="false">
      <c r="B15" s="68"/>
      <c r="C15" s="78" t="s">
        <v>26</v>
      </c>
      <c r="D15" s="78"/>
      <c r="E15" s="75" t="n">
        <f aca="false">E14+1</f>
        <v>3</v>
      </c>
      <c r="F15" s="76"/>
      <c r="G15" s="77"/>
      <c r="H15" s="67"/>
    </row>
    <row r="16" s="26" customFormat="true" ht="13.2" hidden="false" customHeight="false" outlineLevel="0" collapsed="false">
      <c r="B16" s="68"/>
      <c r="C16" s="79" t="s">
        <v>27</v>
      </c>
      <c r="D16" s="78"/>
      <c r="E16" s="75" t="n">
        <f aca="false">E15+1</f>
        <v>4</v>
      </c>
      <c r="F16" s="76"/>
      <c r="G16" s="77"/>
      <c r="H16" s="67"/>
    </row>
    <row r="17" s="26" customFormat="true" ht="13.2" hidden="false" customHeight="false" outlineLevel="0" collapsed="false">
      <c r="B17" s="68"/>
      <c r="C17" s="79" t="s">
        <v>28</v>
      </c>
      <c r="D17" s="78"/>
      <c r="E17" s="75" t="n">
        <f aca="false">E16+1</f>
        <v>5</v>
      </c>
      <c r="F17" s="76"/>
      <c r="G17" s="77"/>
      <c r="H17" s="67"/>
    </row>
    <row r="18" s="80" customFormat="true" ht="13.2" hidden="false" customHeight="true" outlineLevel="0" collapsed="false">
      <c r="B18" s="68"/>
      <c r="C18" s="78" t="s">
        <v>29</v>
      </c>
      <c r="D18" s="78"/>
      <c r="E18" s="75" t="n">
        <f aca="false">E17+1</f>
        <v>6</v>
      </c>
      <c r="F18" s="76"/>
      <c r="G18" s="77"/>
      <c r="H18" s="67"/>
    </row>
    <row r="19" s="81" customFormat="true" ht="13.2" hidden="false" customHeight="true" outlineLevel="0" collapsed="false">
      <c r="B19" s="82" t="n">
        <v>2</v>
      </c>
      <c r="C19" s="83" t="s">
        <v>30</v>
      </c>
      <c r="D19" s="84" t="s">
        <v>31</v>
      </c>
      <c r="E19" s="85" t="n">
        <f aca="false">E18+1</f>
        <v>7</v>
      </c>
      <c r="F19" s="86"/>
      <c r="G19" s="87"/>
      <c r="H19" s="67"/>
    </row>
    <row r="20" s="88" customFormat="true" ht="13.2" hidden="false" customHeight="false" outlineLevel="0" collapsed="false">
      <c r="B20" s="82"/>
      <c r="C20" s="83"/>
      <c r="D20" s="84" t="s">
        <v>32</v>
      </c>
      <c r="E20" s="85" t="n">
        <f aca="false">E19+1</f>
        <v>8</v>
      </c>
      <c r="F20" s="86"/>
      <c r="G20" s="87"/>
      <c r="H20" s="67"/>
    </row>
    <row r="21" s="88" customFormat="true" ht="13.2" hidden="false" customHeight="true" outlineLevel="0" collapsed="false">
      <c r="B21" s="89" t="n">
        <v>3</v>
      </c>
      <c r="C21" s="90" t="s">
        <v>33</v>
      </c>
      <c r="D21" s="90"/>
      <c r="E21" s="85" t="n">
        <f aca="false">E20+1</f>
        <v>9</v>
      </c>
      <c r="F21" s="86"/>
      <c r="G21" s="87"/>
      <c r="H21" s="67"/>
    </row>
    <row r="22" s="88" customFormat="true" ht="13.2" hidden="false" customHeight="true" outlineLevel="0" collapsed="false">
      <c r="B22" s="89" t="n">
        <v>4</v>
      </c>
      <c r="C22" s="90" t="s">
        <v>34</v>
      </c>
      <c r="D22" s="90"/>
      <c r="E22" s="85" t="n">
        <f aca="false">E21+1</f>
        <v>10</v>
      </c>
      <c r="F22" s="86"/>
      <c r="G22" s="87"/>
      <c r="H22" s="67"/>
    </row>
    <row r="23" s="88" customFormat="true" ht="13.2" hidden="false" customHeight="true" outlineLevel="0" collapsed="false">
      <c r="B23" s="89" t="n">
        <v>5</v>
      </c>
      <c r="C23" s="90" t="s">
        <v>35</v>
      </c>
      <c r="D23" s="90"/>
      <c r="E23" s="85" t="n">
        <f aca="false">E22+1</f>
        <v>11</v>
      </c>
      <c r="F23" s="86"/>
      <c r="G23" s="87"/>
      <c r="H23" s="67"/>
    </row>
    <row r="24" s="88" customFormat="true" ht="13.2" hidden="false" customHeight="false" outlineLevel="0" collapsed="false">
      <c r="B24" s="89" t="n">
        <v>6</v>
      </c>
      <c r="C24" s="91" t="s">
        <v>36</v>
      </c>
      <c r="D24" s="92"/>
      <c r="E24" s="85" t="n">
        <f aca="false">E23+1</f>
        <v>12</v>
      </c>
      <c r="F24" s="93"/>
      <c r="G24" s="94"/>
      <c r="H24" s="67"/>
    </row>
    <row r="25" s="95" customFormat="true" ht="13.2" hidden="false" customHeight="false" outlineLevel="0" collapsed="false">
      <c r="B25" s="96" t="n">
        <v>7</v>
      </c>
      <c r="C25" s="91" t="s">
        <v>37</v>
      </c>
      <c r="D25" s="92"/>
      <c r="E25" s="85" t="n">
        <f aca="false">E24+1</f>
        <v>13</v>
      </c>
      <c r="F25" s="93"/>
      <c r="G25" s="94"/>
      <c r="H25" s="67"/>
    </row>
    <row r="26" s="88" customFormat="true" ht="13.2" hidden="false" customHeight="false" outlineLevel="0" collapsed="false">
      <c r="B26" s="96"/>
      <c r="C26" s="97" t="s">
        <v>38</v>
      </c>
      <c r="D26" s="98"/>
      <c r="E26" s="75" t="n">
        <f aca="false">E25+1</f>
        <v>14</v>
      </c>
      <c r="F26" s="99"/>
      <c r="G26" s="100"/>
      <c r="H26" s="67"/>
    </row>
    <row r="27" s="88" customFormat="true" ht="13.8" hidden="false" customHeight="true" outlineLevel="0" collapsed="false">
      <c r="B27" s="96"/>
      <c r="C27" s="101" t="s">
        <v>39</v>
      </c>
      <c r="D27" s="101"/>
      <c r="E27" s="75" t="n">
        <f aca="false">E26+1</f>
        <v>15</v>
      </c>
      <c r="F27" s="99"/>
      <c r="G27" s="100"/>
      <c r="H27" s="67"/>
    </row>
    <row r="28" s="88" customFormat="true" ht="13.8" hidden="false" customHeight="true" outlineLevel="0" collapsed="false">
      <c r="B28" s="102" t="s">
        <v>40</v>
      </c>
      <c r="C28" s="102"/>
      <c r="D28" s="102"/>
      <c r="E28" s="103" t="n">
        <f aca="false">E27+1</f>
        <v>16</v>
      </c>
      <c r="F28" s="104" t="n">
        <f aca="false">F13+F19-F20+F21+F22+F23+F24+F25</f>
        <v>0</v>
      </c>
      <c r="G28" s="105" t="n">
        <f aca="false">G13+G19-G20+G21+G22+G23+G24+G25</f>
        <v>0</v>
      </c>
      <c r="H28" s="67"/>
    </row>
    <row r="29" s="88" customFormat="true" ht="13.2" hidden="false" customHeight="true" outlineLevel="0" collapsed="false">
      <c r="B29" s="68" t="n">
        <v>8</v>
      </c>
      <c r="C29" s="106" t="s">
        <v>41</v>
      </c>
      <c r="D29" s="106"/>
      <c r="E29" s="107" t="n">
        <f aca="false">E28+1</f>
        <v>17</v>
      </c>
      <c r="F29" s="108"/>
      <c r="G29" s="109"/>
      <c r="H29" s="67"/>
    </row>
    <row r="30" s="88" customFormat="true" ht="13.2" hidden="false" customHeight="true" outlineLevel="0" collapsed="false">
      <c r="B30" s="68"/>
      <c r="C30" s="110" t="s">
        <v>42</v>
      </c>
      <c r="D30" s="110"/>
      <c r="E30" s="111" t="n">
        <f aca="false">E29+1</f>
        <v>18</v>
      </c>
      <c r="F30" s="86"/>
      <c r="G30" s="87"/>
      <c r="H30" s="67"/>
    </row>
    <row r="31" s="88" customFormat="true" ht="13.2" hidden="false" customHeight="true" outlineLevel="0" collapsed="false">
      <c r="B31" s="68"/>
      <c r="C31" s="112" t="s">
        <v>43</v>
      </c>
      <c r="D31" s="112"/>
      <c r="E31" s="111" t="n">
        <f aca="false">E30+1</f>
        <v>19</v>
      </c>
      <c r="F31" s="86"/>
      <c r="G31" s="87"/>
      <c r="H31" s="67"/>
    </row>
    <row r="32" s="95" customFormat="true" ht="13.2" hidden="false" customHeight="true" outlineLevel="0" collapsed="false">
      <c r="B32" s="68"/>
      <c r="C32" s="113" t="s">
        <v>44</v>
      </c>
      <c r="D32" s="113"/>
      <c r="E32" s="114" t="n">
        <f aca="false">E31+1</f>
        <v>20</v>
      </c>
      <c r="F32" s="76"/>
      <c r="G32" s="77"/>
      <c r="H32" s="67"/>
    </row>
    <row r="33" customFormat="false" ht="13.2" hidden="false" customHeight="true" outlineLevel="0" collapsed="false">
      <c r="B33" s="68"/>
      <c r="C33" s="113" t="s">
        <v>45</v>
      </c>
      <c r="D33" s="113"/>
      <c r="E33" s="114" t="n">
        <f aca="false">E32+1</f>
        <v>21</v>
      </c>
      <c r="F33" s="76"/>
      <c r="G33" s="77"/>
      <c r="H33" s="67"/>
    </row>
    <row r="34" customFormat="false" ht="13.2" hidden="false" customHeight="true" outlineLevel="0" collapsed="false">
      <c r="B34" s="68"/>
      <c r="C34" s="112" t="s">
        <v>46</v>
      </c>
      <c r="D34" s="112"/>
      <c r="E34" s="111" t="n">
        <f aca="false">E33+1</f>
        <v>22</v>
      </c>
      <c r="F34" s="86"/>
      <c r="G34" s="87"/>
      <c r="H34" s="67"/>
    </row>
    <row r="35" s="95" customFormat="true" ht="13.2" hidden="false" customHeight="true" outlineLevel="0" collapsed="false">
      <c r="B35" s="68"/>
      <c r="C35" s="112" t="s">
        <v>47</v>
      </c>
      <c r="D35" s="112"/>
      <c r="E35" s="111" t="n">
        <f aca="false">E34+1</f>
        <v>23</v>
      </c>
      <c r="F35" s="86"/>
      <c r="G35" s="87"/>
      <c r="H35" s="67"/>
    </row>
    <row r="36" customFormat="false" ht="13.2" hidden="false" customHeight="true" outlineLevel="0" collapsed="false">
      <c r="B36" s="82" t="n">
        <v>9</v>
      </c>
      <c r="C36" s="115" t="s">
        <v>48</v>
      </c>
      <c r="D36" s="115"/>
      <c r="E36" s="116" t="n">
        <f aca="false">E35+1</f>
        <v>24</v>
      </c>
      <c r="F36" s="117" t="n">
        <f aca="false">F37+F38</f>
        <v>0</v>
      </c>
      <c r="G36" s="118" t="n">
        <f aca="false">G37+G38</f>
        <v>0</v>
      </c>
      <c r="H36" s="67"/>
    </row>
    <row r="37" customFormat="false" ht="13.2" hidden="false" customHeight="false" outlineLevel="0" collapsed="false">
      <c r="B37" s="82"/>
      <c r="C37" s="119" t="s">
        <v>49</v>
      </c>
      <c r="D37" s="113"/>
      <c r="E37" s="114" t="n">
        <f aca="false">E36+1</f>
        <v>25</v>
      </c>
      <c r="F37" s="76"/>
      <c r="G37" s="77"/>
      <c r="H37" s="67"/>
    </row>
    <row r="38" s="95" customFormat="true" ht="13.2" hidden="false" customHeight="true" outlineLevel="0" collapsed="false">
      <c r="B38" s="82"/>
      <c r="C38" s="113" t="s">
        <v>50</v>
      </c>
      <c r="D38" s="113"/>
      <c r="E38" s="114" t="n">
        <f aca="false">E37+1</f>
        <v>26</v>
      </c>
      <c r="F38" s="76"/>
      <c r="G38" s="77"/>
      <c r="H38" s="67"/>
    </row>
    <row r="39" customFormat="false" ht="13.2" hidden="false" customHeight="true" outlineLevel="0" collapsed="false">
      <c r="B39" s="82" t="n">
        <v>10</v>
      </c>
      <c r="C39" s="115" t="s">
        <v>51</v>
      </c>
      <c r="D39" s="115"/>
      <c r="E39" s="116" t="n">
        <f aca="false">E38+1</f>
        <v>27</v>
      </c>
      <c r="F39" s="117" t="n">
        <f aca="false">F40-F41</f>
        <v>0</v>
      </c>
      <c r="G39" s="118" t="n">
        <f aca="false">G40-G41</f>
        <v>0</v>
      </c>
      <c r="H39" s="67"/>
    </row>
    <row r="40" customFormat="false" ht="13.2" hidden="false" customHeight="true" outlineLevel="0" collapsed="false">
      <c r="B40" s="82"/>
      <c r="C40" s="113" t="s">
        <v>52</v>
      </c>
      <c r="D40" s="113"/>
      <c r="E40" s="114" t="n">
        <f aca="false">E39+1</f>
        <v>28</v>
      </c>
      <c r="F40" s="76"/>
      <c r="G40" s="77"/>
      <c r="H40" s="67"/>
    </row>
    <row r="41" s="95" customFormat="true" ht="13.2" hidden="false" customHeight="true" outlineLevel="0" collapsed="false">
      <c r="B41" s="82"/>
      <c r="C41" s="113" t="s">
        <v>53</v>
      </c>
      <c r="D41" s="113"/>
      <c r="E41" s="114" t="n">
        <f aca="false">E40+1</f>
        <v>29</v>
      </c>
      <c r="F41" s="76"/>
      <c r="G41" s="77"/>
      <c r="H41" s="67"/>
    </row>
    <row r="42" customFormat="false" ht="13.2" hidden="false" customHeight="true" outlineLevel="0" collapsed="false">
      <c r="B42" s="82"/>
      <c r="C42" s="115" t="s">
        <v>54</v>
      </c>
      <c r="D42" s="115"/>
      <c r="E42" s="116" t="n">
        <f aca="false">E41+1</f>
        <v>30</v>
      </c>
      <c r="F42" s="117" t="n">
        <f aca="false">F43-F44</f>
        <v>0</v>
      </c>
      <c r="G42" s="118" t="n">
        <f aca="false">G43-G44</f>
        <v>0</v>
      </c>
      <c r="H42" s="67"/>
    </row>
    <row r="43" customFormat="false" ht="13.2" hidden="false" customHeight="true" outlineLevel="0" collapsed="false">
      <c r="B43" s="82"/>
      <c r="C43" s="113" t="s">
        <v>55</v>
      </c>
      <c r="D43" s="113"/>
      <c r="E43" s="114" t="n">
        <f aca="false">E42+1</f>
        <v>31</v>
      </c>
      <c r="F43" s="76"/>
      <c r="G43" s="77"/>
      <c r="H43" s="67"/>
    </row>
    <row r="44" customFormat="false" ht="13.2" hidden="false" customHeight="true" outlineLevel="0" collapsed="false">
      <c r="B44" s="82"/>
      <c r="C44" s="113" t="s">
        <v>56</v>
      </c>
      <c r="D44" s="113"/>
      <c r="E44" s="114" t="n">
        <f aca="false">E43+1</f>
        <v>32</v>
      </c>
      <c r="F44" s="76"/>
      <c r="G44" s="77"/>
      <c r="H44" s="67"/>
    </row>
    <row r="45" customFormat="false" ht="13.2" hidden="false" customHeight="true" outlineLevel="0" collapsed="false">
      <c r="B45" s="96" t="n">
        <v>11</v>
      </c>
      <c r="C45" s="115" t="s">
        <v>57</v>
      </c>
      <c r="D45" s="115"/>
      <c r="E45" s="116" t="n">
        <f aca="false">E44+1</f>
        <v>33</v>
      </c>
      <c r="F45" s="117" t="n">
        <f aca="false">F46+F47+F48+F49+F50+F51</f>
        <v>0</v>
      </c>
      <c r="G45" s="118" t="n">
        <f aca="false">G46+G47+G48+G49+G50+G51</f>
        <v>0</v>
      </c>
      <c r="H45" s="67"/>
    </row>
    <row r="46" customFormat="false" ht="13.2" hidden="false" customHeight="true" outlineLevel="0" collapsed="false">
      <c r="B46" s="96"/>
      <c r="C46" s="113" t="s">
        <v>58</v>
      </c>
      <c r="D46" s="113"/>
      <c r="E46" s="114" t="n">
        <f aca="false">E45+1</f>
        <v>34</v>
      </c>
      <c r="F46" s="76"/>
      <c r="G46" s="77"/>
      <c r="H46" s="67"/>
    </row>
    <row r="47" customFormat="false" ht="13.2" hidden="false" customHeight="true" outlineLevel="0" collapsed="false">
      <c r="B47" s="96"/>
      <c r="C47" s="113" t="s">
        <v>59</v>
      </c>
      <c r="D47" s="113"/>
      <c r="E47" s="114" t="n">
        <f aca="false">E46+1</f>
        <v>35</v>
      </c>
      <c r="F47" s="76"/>
      <c r="G47" s="77"/>
      <c r="H47" s="67"/>
    </row>
    <row r="48" s="95" customFormat="true" ht="13.2" hidden="false" customHeight="true" outlineLevel="0" collapsed="false">
      <c r="B48" s="96"/>
      <c r="C48" s="113" t="s">
        <v>60</v>
      </c>
      <c r="D48" s="113"/>
      <c r="E48" s="114" t="n">
        <f aca="false">E47+1</f>
        <v>36</v>
      </c>
      <c r="F48" s="76"/>
      <c r="G48" s="77"/>
      <c r="H48" s="67"/>
    </row>
    <row r="49" s="95" customFormat="true" ht="13.2" hidden="false" customHeight="true" outlineLevel="0" collapsed="false">
      <c r="B49" s="96"/>
      <c r="C49" s="113" t="s">
        <v>61</v>
      </c>
      <c r="D49" s="113"/>
      <c r="E49" s="114" t="n">
        <f aca="false">E48+1</f>
        <v>37</v>
      </c>
      <c r="F49" s="76"/>
      <c r="G49" s="77"/>
      <c r="H49" s="67"/>
    </row>
    <row r="50" s="95" customFormat="true" ht="13.2" hidden="false" customHeight="true" outlineLevel="0" collapsed="false">
      <c r="B50" s="96"/>
      <c r="C50" s="113" t="s">
        <v>62</v>
      </c>
      <c r="D50" s="113"/>
      <c r="E50" s="114" t="n">
        <f aca="false">E49+1</f>
        <v>38</v>
      </c>
      <c r="F50" s="76"/>
      <c r="G50" s="77"/>
      <c r="H50" s="67"/>
    </row>
    <row r="51" s="95" customFormat="true" ht="13.2" hidden="false" customHeight="true" outlineLevel="0" collapsed="false">
      <c r="B51" s="96"/>
      <c r="C51" s="113" t="s">
        <v>63</v>
      </c>
      <c r="D51" s="113"/>
      <c r="E51" s="114" t="n">
        <f aca="false">E50+1</f>
        <v>39</v>
      </c>
      <c r="F51" s="76"/>
      <c r="G51" s="77"/>
      <c r="H51" s="67"/>
    </row>
    <row r="52" s="95" customFormat="true" ht="13.2" hidden="false" customHeight="true" outlineLevel="0" collapsed="false">
      <c r="B52" s="96"/>
      <c r="C52" s="115" t="s">
        <v>64</v>
      </c>
      <c r="D52" s="115"/>
      <c r="E52" s="116" t="n">
        <f aca="false">E51+1</f>
        <v>40</v>
      </c>
      <c r="F52" s="117" t="n">
        <f aca="false">F53-F54</f>
        <v>0</v>
      </c>
      <c r="G52" s="118" t="n">
        <f aca="false">G53-G54</f>
        <v>0</v>
      </c>
      <c r="H52" s="67"/>
    </row>
    <row r="53" s="95" customFormat="true" ht="13.2" hidden="false" customHeight="true" outlineLevel="0" collapsed="false">
      <c r="B53" s="96"/>
      <c r="C53" s="113" t="s">
        <v>65</v>
      </c>
      <c r="D53" s="113"/>
      <c r="E53" s="114" t="n">
        <f aca="false">E52+1</f>
        <v>41</v>
      </c>
      <c r="F53" s="76"/>
      <c r="G53" s="77"/>
      <c r="H53" s="67"/>
    </row>
    <row r="54" s="95" customFormat="true" ht="13.8" hidden="false" customHeight="true" outlineLevel="0" collapsed="false">
      <c r="B54" s="96"/>
      <c r="C54" s="113" t="s">
        <v>66</v>
      </c>
      <c r="D54" s="113"/>
      <c r="E54" s="120" t="n">
        <f aca="false">E53+1</f>
        <v>42</v>
      </c>
      <c r="F54" s="99"/>
      <c r="G54" s="100"/>
      <c r="H54" s="67"/>
    </row>
    <row r="55" s="95" customFormat="true" ht="13.8" hidden="false" customHeight="true" outlineLevel="0" collapsed="false">
      <c r="B55" s="102" t="s">
        <v>67</v>
      </c>
      <c r="C55" s="102"/>
      <c r="D55" s="102"/>
      <c r="E55" s="121" t="n">
        <f aca="false">E54+1</f>
        <v>43</v>
      </c>
      <c r="F55" s="122" t="n">
        <f aca="false">F29+F30+F31+F34-F35+F36+F39+F42+F45+F52</f>
        <v>0</v>
      </c>
      <c r="G55" s="123" t="n">
        <f aca="false">G29+G30+G31+G34-G35+G36+G39+G42+G45+G52</f>
        <v>0</v>
      </c>
      <c r="H55" s="67"/>
    </row>
    <row r="56" s="95" customFormat="true" ht="13.8" hidden="false" customHeight="true" outlineLevel="0" collapsed="false">
      <c r="B56" s="102" t="s">
        <v>68</v>
      </c>
      <c r="C56" s="102"/>
      <c r="D56" s="102"/>
      <c r="E56" s="103" t="n">
        <f aca="false">E55+1</f>
        <v>44</v>
      </c>
      <c r="F56" s="104" t="n">
        <f aca="false">F28-F55</f>
        <v>0</v>
      </c>
      <c r="G56" s="105" t="n">
        <f aca="false">G28-G55</f>
        <v>0</v>
      </c>
      <c r="H56" s="67"/>
    </row>
    <row r="57" s="95" customFormat="true" ht="13.2" hidden="false" customHeight="true" outlineLevel="0" collapsed="false">
      <c r="B57" s="107" t="n">
        <v>12</v>
      </c>
      <c r="C57" s="124" t="s">
        <v>69</v>
      </c>
      <c r="D57" s="124"/>
      <c r="E57" s="107" t="n">
        <f aca="false">E56+1</f>
        <v>45</v>
      </c>
      <c r="F57" s="108"/>
      <c r="G57" s="109"/>
      <c r="H57" s="67"/>
    </row>
    <row r="58" s="95" customFormat="true" ht="13.2" hidden="false" customHeight="true" outlineLevel="0" collapsed="false">
      <c r="B58" s="111" t="n">
        <f aca="false">B57+1</f>
        <v>13</v>
      </c>
      <c r="C58" s="125" t="s">
        <v>70</v>
      </c>
      <c r="D58" s="125"/>
      <c r="E58" s="111" t="n">
        <f aca="false">E57+1</f>
        <v>46</v>
      </c>
      <c r="F58" s="86"/>
      <c r="G58" s="87"/>
      <c r="H58" s="67"/>
    </row>
    <row r="59" s="95" customFormat="true" ht="13.8" hidden="false" customHeight="true" outlineLevel="0" collapsed="false">
      <c r="B59" s="126" t="n">
        <f aca="false">B58+1</f>
        <v>14</v>
      </c>
      <c r="C59" s="127" t="s">
        <v>71</v>
      </c>
      <c r="D59" s="127"/>
      <c r="E59" s="126" t="n">
        <f aca="false">E58+1</f>
        <v>47</v>
      </c>
      <c r="F59" s="93"/>
      <c r="G59" s="94"/>
      <c r="H59" s="67"/>
    </row>
    <row r="60" s="95" customFormat="true" ht="13.8" hidden="false" customHeight="true" outlineLevel="0" collapsed="false">
      <c r="B60" s="102" t="s">
        <v>72</v>
      </c>
      <c r="C60" s="102"/>
      <c r="D60" s="102"/>
      <c r="E60" s="103" t="n">
        <f aca="false">E59+1</f>
        <v>48</v>
      </c>
      <c r="F60" s="104" t="n">
        <f aca="false">F57+F58+F59</f>
        <v>0</v>
      </c>
      <c r="G60" s="105" t="n">
        <f aca="false">G57+G58+G59</f>
        <v>0</v>
      </c>
      <c r="H60" s="67"/>
    </row>
    <row r="61" s="95" customFormat="true" ht="13.2" hidden="false" customHeight="true" outlineLevel="0" collapsed="false">
      <c r="B61" s="107" t="n">
        <v>15</v>
      </c>
      <c r="C61" s="124" t="s">
        <v>73</v>
      </c>
      <c r="D61" s="124"/>
      <c r="E61" s="107" t="n">
        <f aca="false">E60+1</f>
        <v>49</v>
      </c>
      <c r="F61" s="108"/>
      <c r="G61" s="109"/>
      <c r="H61" s="67"/>
    </row>
    <row r="62" s="95" customFormat="true" ht="13.2" hidden="false" customHeight="true" outlineLevel="0" collapsed="false">
      <c r="B62" s="111" t="n">
        <v>16</v>
      </c>
      <c r="C62" s="125" t="s">
        <v>74</v>
      </c>
      <c r="D62" s="125"/>
      <c r="E62" s="111" t="n">
        <f aca="false">E61+1</f>
        <v>50</v>
      </c>
      <c r="F62" s="86"/>
      <c r="G62" s="87"/>
      <c r="H62" s="67"/>
    </row>
    <row r="63" s="95" customFormat="true" ht="13.2" hidden="false" customHeight="true" outlineLevel="0" collapsed="false">
      <c r="B63" s="82" t="n">
        <f aca="false">B62+1</f>
        <v>17</v>
      </c>
      <c r="C63" s="128" t="s">
        <v>75</v>
      </c>
      <c r="D63" s="128"/>
      <c r="E63" s="116" t="n">
        <f aca="false">E62+1</f>
        <v>51</v>
      </c>
      <c r="F63" s="117" t="n">
        <f aca="false">F64-F65</f>
        <v>0</v>
      </c>
      <c r="G63" s="118" t="n">
        <f aca="false">G64-G65</f>
        <v>0</v>
      </c>
      <c r="H63" s="67"/>
    </row>
    <row r="64" customFormat="false" ht="13.2" hidden="false" customHeight="true" outlineLevel="0" collapsed="false">
      <c r="B64" s="82"/>
      <c r="C64" s="78" t="s">
        <v>65</v>
      </c>
      <c r="D64" s="78"/>
      <c r="E64" s="114" t="n">
        <f aca="false">E63+1</f>
        <v>52</v>
      </c>
      <c r="F64" s="76"/>
      <c r="G64" s="77"/>
      <c r="H64" s="67"/>
    </row>
    <row r="65" customFormat="false" ht="13.2" hidden="false" customHeight="true" outlineLevel="0" collapsed="false">
      <c r="B65" s="82"/>
      <c r="C65" s="78" t="s">
        <v>66</v>
      </c>
      <c r="D65" s="78"/>
      <c r="E65" s="114" t="n">
        <f aca="false">E64+1</f>
        <v>53</v>
      </c>
      <c r="F65" s="129"/>
      <c r="G65" s="130"/>
      <c r="H65" s="67"/>
    </row>
    <row r="66" s="95" customFormat="true" ht="13.8" hidden="false" customHeight="true" outlineLevel="0" collapsed="false">
      <c r="B66" s="126" t="n">
        <v>18</v>
      </c>
      <c r="C66" s="127" t="s">
        <v>76</v>
      </c>
      <c r="D66" s="127"/>
      <c r="E66" s="126" t="n">
        <f aca="false">E65+1</f>
        <v>54</v>
      </c>
      <c r="F66" s="93"/>
      <c r="G66" s="94"/>
      <c r="H66" s="67"/>
    </row>
    <row r="67" s="95" customFormat="true" ht="13.8" hidden="false" customHeight="true" outlineLevel="0" collapsed="false">
      <c r="B67" s="102" t="s">
        <v>77</v>
      </c>
      <c r="C67" s="102"/>
      <c r="D67" s="102"/>
      <c r="E67" s="103" t="n">
        <f aca="false">E66+1</f>
        <v>55</v>
      </c>
      <c r="F67" s="104" t="n">
        <f aca="false">F61+F62+F63+F66</f>
        <v>0</v>
      </c>
      <c r="G67" s="105" t="n">
        <f aca="false">G61+G62+G63+G66</f>
        <v>0</v>
      </c>
      <c r="H67" s="67"/>
    </row>
    <row r="68" s="88" customFormat="true" ht="13.8" hidden="false" customHeight="true" outlineLevel="0" collapsed="false">
      <c r="B68" s="102" t="s">
        <v>78</v>
      </c>
      <c r="C68" s="102"/>
      <c r="D68" s="102"/>
      <c r="E68" s="131" t="n">
        <f aca="false">E67+1</f>
        <v>56</v>
      </c>
      <c r="F68" s="132" t="n">
        <f aca="false">F60-F67</f>
        <v>0</v>
      </c>
      <c r="G68" s="133" t="n">
        <f aca="false">G60-G67</f>
        <v>0</v>
      </c>
      <c r="H68" s="67"/>
    </row>
    <row r="69" s="88" customFormat="true" ht="13.8" hidden="false" customHeight="false" outlineLevel="0" collapsed="false">
      <c r="B69" s="134" t="n">
        <v>19</v>
      </c>
      <c r="C69" s="135" t="s">
        <v>79</v>
      </c>
      <c r="D69" s="136"/>
      <c r="E69" s="134" t="n">
        <f aca="false">E68+1</f>
        <v>57</v>
      </c>
      <c r="F69" s="137"/>
      <c r="G69" s="138"/>
      <c r="H69" s="67"/>
    </row>
    <row r="70" s="88" customFormat="true" ht="13.8" hidden="false" customHeight="true" outlineLevel="0" collapsed="false">
      <c r="B70" s="102" t="s">
        <v>80</v>
      </c>
      <c r="C70" s="102"/>
      <c r="D70" s="102"/>
      <c r="E70" s="103" t="n">
        <f aca="false">E69+1</f>
        <v>58</v>
      </c>
      <c r="F70" s="139" t="n">
        <f aca="false">F28+F60+F69</f>
        <v>0</v>
      </c>
      <c r="G70" s="140" t="n">
        <f aca="false">G28+G60+G69</f>
        <v>0</v>
      </c>
      <c r="H70" s="67"/>
    </row>
    <row r="71" s="95" customFormat="true" ht="13.8" hidden="false" customHeight="true" outlineLevel="0" collapsed="false">
      <c r="B71" s="134" t="n">
        <v>20</v>
      </c>
      <c r="C71" s="141" t="s">
        <v>81</v>
      </c>
      <c r="D71" s="141"/>
      <c r="E71" s="134" t="n">
        <f aca="false">E70+1</f>
        <v>59</v>
      </c>
      <c r="F71" s="137"/>
      <c r="G71" s="138"/>
      <c r="H71" s="67"/>
    </row>
    <row r="72" s="88" customFormat="true" ht="13.8" hidden="false" customHeight="true" outlineLevel="0" collapsed="false">
      <c r="B72" s="102" t="s">
        <v>82</v>
      </c>
      <c r="C72" s="102"/>
      <c r="D72" s="102"/>
      <c r="E72" s="103" t="n">
        <f aca="false">E71+1</f>
        <v>60</v>
      </c>
      <c r="F72" s="139" t="n">
        <f aca="false">F55+F67+F71</f>
        <v>0</v>
      </c>
      <c r="G72" s="140" t="n">
        <f aca="false">G55+G67+G71</f>
        <v>0</v>
      </c>
      <c r="H72" s="67"/>
    </row>
    <row r="73" s="88" customFormat="true" ht="13.8" hidden="false" customHeight="true" outlineLevel="0" collapsed="false">
      <c r="B73" s="102" t="s">
        <v>83</v>
      </c>
      <c r="C73" s="102"/>
      <c r="D73" s="102"/>
      <c r="E73" s="103" t="n">
        <f aca="false">E72+1</f>
        <v>61</v>
      </c>
      <c r="F73" s="104" t="n">
        <f aca="false">F70-F72</f>
        <v>0</v>
      </c>
      <c r="G73" s="105" t="n">
        <f aca="false">G70-G72</f>
        <v>0</v>
      </c>
      <c r="H73" s="67"/>
    </row>
    <row r="74" s="95" customFormat="true" ht="13.2" hidden="false" customHeight="true" outlineLevel="0" collapsed="false">
      <c r="B74" s="107" t="n">
        <v>21</v>
      </c>
      <c r="C74" s="124" t="s">
        <v>84</v>
      </c>
      <c r="D74" s="124"/>
      <c r="E74" s="107" t="n">
        <f aca="false">E73+1</f>
        <v>62</v>
      </c>
      <c r="F74" s="108"/>
      <c r="G74" s="109"/>
      <c r="H74" s="67"/>
    </row>
    <row r="75" customFormat="false" ht="13.2" hidden="false" customHeight="true" outlineLevel="0" collapsed="false">
      <c r="B75" s="111" t="n">
        <v>22</v>
      </c>
      <c r="C75" s="142" t="s">
        <v>85</v>
      </c>
      <c r="D75" s="142"/>
      <c r="E75" s="111" t="n">
        <f aca="false">E74+1</f>
        <v>63</v>
      </c>
      <c r="F75" s="86"/>
      <c r="G75" s="87"/>
      <c r="H75" s="67"/>
    </row>
    <row r="76" s="143" customFormat="true" ht="13.2" hidden="false" customHeight="true" outlineLevel="0" collapsed="false">
      <c r="B76" s="111" t="n">
        <v>23</v>
      </c>
      <c r="C76" s="144" t="s">
        <v>86</v>
      </c>
      <c r="D76" s="144"/>
      <c r="E76" s="111" t="n">
        <f aca="false">E75+1</f>
        <v>64</v>
      </c>
      <c r="F76" s="86"/>
      <c r="G76" s="87"/>
      <c r="H76" s="67"/>
    </row>
    <row r="77" s="88" customFormat="true" ht="13.2" hidden="false" customHeight="true" outlineLevel="0" collapsed="false">
      <c r="B77" s="145" t="n">
        <v>24</v>
      </c>
      <c r="C77" s="144" t="s">
        <v>87</v>
      </c>
      <c r="D77" s="144"/>
      <c r="E77" s="145" t="n">
        <f aca="false">E76+1</f>
        <v>65</v>
      </c>
      <c r="F77" s="146"/>
      <c r="G77" s="147"/>
      <c r="H77" s="67"/>
    </row>
    <row r="78" s="95" customFormat="true" ht="13.8" hidden="false" customHeight="true" outlineLevel="0" collapsed="false">
      <c r="B78" s="126" t="n">
        <v>25</v>
      </c>
      <c r="C78" s="127" t="s">
        <v>88</v>
      </c>
      <c r="D78" s="127"/>
      <c r="E78" s="126" t="n">
        <f aca="false">E77+1</f>
        <v>66</v>
      </c>
      <c r="F78" s="93"/>
      <c r="G78" s="94"/>
      <c r="H78" s="67"/>
    </row>
    <row r="79" s="95" customFormat="true" ht="33.6" hidden="false" customHeight="true" outlineLevel="0" collapsed="false">
      <c r="B79" s="102" t="s">
        <v>89</v>
      </c>
      <c r="C79" s="102"/>
      <c r="D79" s="102"/>
      <c r="E79" s="103" t="n">
        <f aca="false">E78+1</f>
        <v>67</v>
      </c>
      <c r="F79" s="139" t="n">
        <f aca="false">F73-F74-F75-F76-F77-F78</f>
        <v>0</v>
      </c>
      <c r="G79" s="140" t="n">
        <f aca="false">G73-G74-G75-G76-G77-G78</f>
        <v>0</v>
      </c>
      <c r="H79" s="67"/>
    </row>
    <row r="80" s="148" customFormat="true" ht="16.2" hidden="false" customHeight="true" outlineLevel="0" collapsed="false">
      <c r="B80" s="149" t="s">
        <v>90</v>
      </c>
      <c r="C80" s="150" t="s">
        <v>91</v>
      </c>
      <c r="D80" s="150"/>
      <c r="E80" s="149" t="s">
        <v>92</v>
      </c>
      <c r="F80" s="149" t="s">
        <v>93</v>
      </c>
      <c r="G80" s="149" t="s">
        <v>94</v>
      </c>
      <c r="H80" s="151"/>
    </row>
    <row r="81" s="152" customFormat="true" ht="13.2" hidden="false" customHeight="false" outlineLevel="0" collapsed="false"/>
    <row r="82" s="153" customFormat="true" ht="13.2" hidden="false" customHeight="false" outlineLevel="0" collapsed="false">
      <c r="B82" s="154" t="s">
        <v>95</v>
      </c>
      <c r="C82" s="155"/>
      <c r="D82" s="155"/>
      <c r="E82" s="155"/>
      <c r="F82" s="155"/>
      <c r="G82" s="155"/>
      <c r="H82" s="156"/>
    </row>
    <row r="83" s="153" customFormat="true" ht="97.2" hidden="false" customHeight="true" outlineLevel="0" collapsed="false">
      <c r="B83" s="157" t="s">
        <v>96</v>
      </c>
      <c r="C83" s="157"/>
      <c r="D83" s="157"/>
      <c r="E83" s="157"/>
      <c r="F83" s="157"/>
      <c r="G83" s="157"/>
      <c r="H83" s="158"/>
    </row>
    <row r="84" s="153" customFormat="true" ht="13.2" hidden="false" customHeight="false" outlineLevel="0" collapsed="false">
      <c r="B84" s="35"/>
      <c r="C84" s="159"/>
      <c r="D84" s="159"/>
      <c r="E84" s="159"/>
      <c r="F84" s="159"/>
      <c r="G84" s="159"/>
      <c r="H84" s="11"/>
    </row>
    <row r="85" s="153" customFormat="true" ht="13.2" hidden="false" customHeight="false" outlineLevel="0" collapsed="false">
      <c r="B85" s="35"/>
      <c r="H85" s="11"/>
    </row>
    <row r="86" s="153" customFormat="true" ht="13.2" hidden="false" customHeight="false" outlineLevel="0" collapsed="false">
      <c r="B86" s="24"/>
      <c r="C86" s="160"/>
      <c r="D86" s="161"/>
      <c r="E86" s="161"/>
      <c r="F86" s="161"/>
      <c r="G86" s="161"/>
    </row>
    <row r="87" s="152" customFormat="true" ht="13.2" hidden="false" customHeight="false" outlineLevel="0" collapsed="false">
      <c r="B87" s="24"/>
      <c r="C87" s="160"/>
      <c r="D87" s="162"/>
      <c r="E87" s="162"/>
      <c r="F87" s="162"/>
      <c r="G87" s="162"/>
      <c r="H87" s="163"/>
    </row>
  </sheetData>
  <sheetProtection sheet="true" password="e0b1" formatColumns="false" formatRows="false"/>
  <mergeCells count="77">
    <mergeCell ref="B2:G2"/>
    <mergeCell ref="B4:C4"/>
    <mergeCell ref="B7:E7"/>
    <mergeCell ref="C8:E8"/>
    <mergeCell ref="B10:D11"/>
    <mergeCell ref="E10:E12"/>
    <mergeCell ref="F10:G10"/>
    <mergeCell ref="C12:D12"/>
    <mergeCell ref="B13:B18"/>
    <mergeCell ref="C14:D14"/>
    <mergeCell ref="C15:D15"/>
    <mergeCell ref="C18:D18"/>
    <mergeCell ref="B19:B20"/>
    <mergeCell ref="C19:C20"/>
    <mergeCell ref="C21:D21"/>
    <mergeCell ref="C22:D22"/>
    <mergeCell ref="C23:D23"/>
    <mergeCell ref="B25:B27"/>
    <mergeCell ref="C27:D27"/>
    <mergeCell ref="B28:D28"/>
    <mergeCell ref="B29:B35"/>
    <mergeCell ref="C29:D29"/>
    <mergeCell ref="C30:D30"/>
    <mergeCell ref="C31:D31"/>
    <mergeCell ref="C32:D32"/>
    <mergeCell ref="C33:D33"/>
    <mergeCell ref="C34:D34"/>
    <mergeCell ref="C35:D35"/>
    <mergeCell ref="B36:B38"/>
    <mergeCell ref="C36:D36"/>
    <mergeCell ref="C38:D38"/>
    <mergeCell ref="B39:B44"/>
    <mergeCell ref="C39:D39"/>
    <mergeCell ref="C40:D40"/>
    <mergeCell ref="C41:D41"/>
    <mergeCell ref="C42:D42"/>
    <mergeCell ref="C43:D43"/>
    <mergeCell ref="C44:D44"/>
    <mergeCell ref="B45:B54"/>
    <mergeCell ref="C45:D45"/>
    <mergeCell ref="C46:D46"/>
    <mergeCell ref="C47:D47"/>
    <mergeCell ref="C48:D48"/>
    <mergeCell ref="C49:D49"/>
    <mergeCell ref="C50:D50"/>
    <mergeCell ref="C51:D51"/>
    <mergeCell ref="C52:D52"/>
    <mergeCell ref="C53:D53"/>
    <mergeCell ref="C54:D54"/>
    <mergeCell ref="B55:D55"/>
    <mergeCell ref="B56:D56"/>
    <mergeCell ref="C57:D57"/>
    <mergeCell ref="C58:D58"/>
    <mergeCell ref="C59:D59"/>
    <mergeCell ref="B60:D60"/>
    <mergeCell ref="C61:D61"/>
    <mergeCell ref="C62:D62"/>
    <mergeCell ref="B63:B65"/>
    <mergeCell ref="C63:D63"/>
    <mergeCell ref="C64:D64"/>
    <mergeCell ref="C65:D65"/>
    <mergeCell ref="C66:D66"/>
    <mergeCell ref="B67:D67"/>
    <mergeCell ref="B68:D68"/>
    <mergeCell ref="B70:D70"/>
    <mergeCell ref="C71:D71"/>
    <mergeCell ref="B72:D72"/>
    <mergeCell ref="B73:D73"/>
    <mergeCell ref="C74:D74"/>
    <mergeCell ref="C75:D75"/>
    <mergeCell ref="C76:D76"/>
    <mergeCell ref="C77:D77"/>
    <mergeCell ref="C78:D78"/>
    <mergeCell ref="B79:D79"/>
    <mergeCell ref="C80:D80"/>
    <mergeCell ref="B83:G83"/>
    <mergeCell ref="C84:G84"/>
  </mergeCells>
  <printOptions headings="false" gridLines="false" gridLinesSet="true" horizontalCentered="true" verticalCentered="true"/>
  <pageMargins left="0.236111111111111" right="0.236111111111111" top="0.590972222222222" bottom="0.275694444444444" header="0.433333333333333" footer="0.275694444444444"/>
  <pageSetup paperSize="9" scale="35" fitToWidth="1" fitToHeight="1" pageOrder="downThenOver" orientation="landscape" blackAndWhite="false" draft="false" cellComments="none" horizontalDpi="300" verticalDpi="300" copies="1"/>
  <headerFooter differentFirst="false" differentOddEven="false">
    <oddHeader>&amp;RCONTUL DE PROFIT ŞI PIERDERE din situatiile financiare anuale la data de 31.12.[n]</oddHeader>
    <oddFooter>&amp;CPage &amp;P of &amp;N</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B46"/>
  <sheetViews>
    <sheetView showFormulas="false" showGridLines="true" showRowColHeaders="true" showZeros="true" rightToLeft="false" tabSelected="false" showOutlineSymbols="true" defaultGridColor="true" view="normal" topLeftCell="A1" colorId="64" zoomScale="80" zoomScaleNormal="80" zoomScalePageLayoutView="71" workbookViewId="0">
      <selection pane="topLeft" activeCell="E31" activeCellId="0" sqref="E31"/>
    </sheetView>
  </sheetViews>
  <sheetFormatPr defaultColWidth="9.1015625" defaultRowHeight="13.2" zeroHeight="false" outlineLevelRow="0" outlineLevelCol="0"/>
  <cols>
    <col collapsed="false" customWidth="false" hidden="false" outlineLevel="0" max="1" min="1" style="152" width="9.1"/>
    <col collapsed="false" customWidth="true" hidden="false" outlineLevel="0" max="2" min="2" style="164" width="5.55"/>
    <col collapsed="false" customWidth="true" hidden="false" outlineLevel="0" max="3" min="3" style="165" width="35.66"/>
    <col collapsed="false" customWidth="true" hidden="false" outlineLevel="0" max="4" min="4" style="166" width="5.99"/>
    <col collapsed="false" customWidth="true" hidden="false" outlineLevel="0" max="5" min="5" style="163" width="16.66"/>
    <col collapsed="false" customWidth="true" hidden="false" outlineLevel="0" max="6" min="6" style="167" width="16.77"/>
    <col collapsed="false" customWidth="false" hidden="false" outlineLevel="0" max="257" min="7" style="152" width="9.1"/>
  </cols>
  <sheetData>
    <row r="1" s="168" customFormat="true" ht="13.2" hidden="false" customHeight="false" outlineLevel="0" collapsed="false">
      <c r="B1" s="169"/>
      <c r="D1" s="170"/>
      <c r="E1" s="171"/>
      <c r="F1" s="171"/>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c r="HS1" s="172"/>
      <c r="HT1" s="172"/>
      <c r="HU1" s="172"/>
      <c r="HV1" s="172"/>
      <c r="HW1" s="172"/>
      <c r="HX1" s="172"/>
      <c r="HY1" s="172"/>
      <c r="HZ1" s="172"/>
      <c r="IA1" s="172"/>
      <c r="IB1" s="172"/>
    </row>
    <row r="2" s="173" customFormat="true" ht="40.8" hidden="false" customHeight="true" outlineLevel="0" collapsed="false">
      <c r="B2" s="2" t="s">
        <v>13</v>
      </c>
      <c r="C2" s="2"/>
      <c r="D2" s="2"/>
      <c r="E2" s="2"/>
      <c r="F2" s="2"/>
      <c r="G2" s="2"/>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c r="AL2" s="174"/>
      <c r="AM2" s="174"/>
      <c r="AN2" s="174"/>
      <c r="AO2" s="174"/>
      <c r="AP2" s="174"/>
      <c r="AQ2" s="174"/>
      <c r="AR2" s="174"/>
      <c r="AS2" s="174"/>
      <c r="AT2" s="174"/>
      <c r="AU2" s="174"/>
      <c r="AV2" s="174"/>
      <c r="AW2" s="174"/>
      <c r="AX2" s="174"/>
      <c r="AY2" s="174"/>
      <c r="AZ2" s="174"/>
      <c r="BA2" s="174"/>
      <c r="BB2" s="174"/>
      <c r="BC2" s="174"/>
      <c r="BD2" s="174"/>
      <c r="BE2" s="174"/>
      <c r="BF2" s="174"/>
      <c r="BG2" s="174"/>
      <c r="BH2" s="174"/>
      <c r="BI2" s="174"/>
      <c r="BJ2" s="174"/>
      <c r="BK2" s="174"/>
      <c r="BL2" s="174"/>
      <c r="BM2" s="174"/>
      <c r="BN2" s="174"/>
      <c r="BO2" s="174"/>
      <c r="BP2" s="174"/>
      <c r="BQ2" s="174"/>
      <c r="BR2" s="174"/>
      <c r="BS2" s="174"/>
      <c r="BT2" s="174"/>
      <c r="BU2" s="174"/>
      <c r="BV2" s="174"/>
      <c r="BW2" s="174"/>
      <c r="BX2" s="174"/>
      <c r="BY2" s="174"/>
      <c r="BZ2" s="174"/>
      <c r="CA2" s="174"/>
      <c r="CB2" s="174"/>
      <c r="CC2" s="174"/>
      <c r="CD2" s="174"/>
      <c r="CE2" s="174"/>
      <c r="CF2" s="174"/>
      <c r="CG2" s="174"/>
      <c r="CH2" s="174"/>
      <c r="CI2" s="174"/>
      <c r="CJ2" s="174"/>
      <c r="CK2" s="174"/>
      <c r="CL2" s="174"/>
      <c r="CM2" s="174"/>
      <c r="CN2" s="174"/>
      <c r="CO2" s="174"/>
      <c r="CP2" s="174"/>
      <c r="CQ2" s="174"/>
      <c r="CR2" s="174"/>
      <c r="CS2" s="174"/>
      <c r="CT2" s="174"/>
      <c r="CU2" s="174"/>
      <c r="CV2" s="174"/>
      <c r="CW2" s="174"/>
      <c r="CX2" s="174"/>
      <c r="CY2" s="174"/>
      <c r="CZ2" s="174"/>
      <c r="DA2" s="174"/>
      <c r="DB2" s="174"/>
      <c r="DC2" s="174"/>
      <c r="DD2" s="174"/>
      <c r="DE2" s="174"/>
      <c r="DF2" s="174"/>
      <c r="DG2" s="174"/>
      <c r="DH2" s="174"/>
      <c r="DI2" s="174"/>
      <c r="DJ2" s="174"/>
      <c r="DK2" s="174"/>
      <c r="DL2" s="174"/>
      <c r="DM2" s="174"/>
      <c r="DN2" s="174"/>
      <c r="DO2" s="174"/>
      <c r="DP2" s="174"/>
      <c r="DQ2" s="174"/>
      <c r="DR2" s="174"/>
      <c r="DS2" s="174"/>
      <c r="DT2" s="174"/>
      <c r="DU2" s="174"/>
      <c r="DV2" s="174"/>
      <c r="DW2" s="174"/>
      <c r="DX2" s="174"/>
      <c r="DY2" s="174"/>
      <c r="DZ2" s="174"/>
      <c r="EA2" s="174"/>
      <c r="EB2" s="174"/>
      <c r="EC2" s="174"/>
      <c r="ED2" s="174"/>
      <c r="EE2" s="174"/>
      <c r="EF2" s="174"/>
      <c r="EG2" s="174"/>
      <c r="EH2" s="174"/>
      <c r="EI2" s="174"/>
      <c r="EJ2" s="174"/>
      <c r="EK2" s="174"/>
      <c r="EL2" s="174"/>
      <c r="EM2" s="174"/>
      <c r="EN2" s="174"/>
      <c r="EO2" s="174"/>
      <c r="EP2" s="174"/>
      <c r="EQ2" s="174"/>
      <c r="ER2" s="174"/>
      <c r="ES2" s="174"/>
      <c r="ET2" s="174"/>
      <c r="EU2" s="174"/>
      <c r="EV2" s="174"/>
      <c r="EW2" s="174"/>
      <c r="EX2" s="174"/>
      <c r="EY2" s="174"/>
      <c r="EZ2" s="174"/>
      <c r="FA2" s="174"/>
      <c r="FB2" s="174"/>
      <c r="FC2" s="174"/>
      <c r="FD2" s="174"/>
      <c r="FE2" s="174"/>
      <c r="FF2" s="174"/>
      <c r="FG2" s="174"/>
      <c r="FH2" s="174"/>
      <c r="FI2" s="174"/>
      <c r="FJ2" s="174"/>
      <c r="FK2" s="174"/>
      <c r="FL2" s="174"/>
      <c r="FM2" s="174"/>
      <c r="FN2" s="174"/>
      <c r="FO2" s="174"/>
      <c r="FP2" s="174"/>
      <c r="FQ2" s="174"/>
      <c r="FR2" s="174"/>
      <c r="FS2" s="174"/>
      <c r="FT2" s="174"/>
      <c r="FU2" s="174"/>
      <c r="FV2" s="174"/>
      <c r="FW2" s="174"/>
      <c r="FX2" s="174"/>
      <c r="FY2" s="174"/>
      <c r="FZ2" s="174"/>
      <c r="GA2" s="174"/>
      <c r="GB2" s="174"/>
      <c r="GC2" s="174"/>
      <c r="GD2" s="174"/>
      <c r="GE2" s="174"/>
      <c r="GF2" s="174"/>
      <c r="GG2" s="174"/>
      <c r="GH2" s="174"/>
      <c r="GI2" s="174"/>
      <c r="GJ2" s="174"/>
      <c r="GK2" s="174"/>
      <c r="GL2" s="174"/>
      <c r="GM2" s="174"/>
      <c r="GN2" s="174"/>
      <c r="GO2" s="174"/>
      <c r="GP2" s="174"/>
      <c r="GQ2" s="174"/>
      <c r="GR2" s="174"/>
      <c r="GS2" s="174"/>
      <c r="GT2" s="174"/>
      <c r="GU2" s="174"/>
      <c r="GV2" s="174"/>
      <c r="GW2" s="174"/>
      <c r="GX2" s="174"/>
      <c r="GY2" s="174"/>
      <c r="GZ2" s="174"/>
      <c r="HA2" s="174"/>
      <c r="HB2" s="174"/>
      <c r="HC2" s="174"/>
      <c r="HD2" s="174"/>
      <c r="HE2" s="174"/>
      <c r="HF2" s="174"/>
      <c r="HG2" s="174"/>
      <c r="HH2" s="174"/>
      <c r="HI2" s="174"/>
      <c r="HJ2" s="174"/>
      <c r="HK2" s="174"/>
      <c r="HL2" s="174"/>
      <c r="HM2" s="174"/>
      <c r="HN2" s="174"/>
      <c r="HO2" s="174"/>
      <c r="HP2" s="174"/>
      <c r="HQ2" s="174"/>
      <c r="HR2" s="174"/>
      <c r="HS2" s="174"/>
      <c r="HT2" s="174"/>
      <c r="HU2" s="174"/>
      <c r="HV2" s="174"/>
      <c r="HW2" s="174"/>
      <c r="HX2" s="174"/>
      <c r="HY2" s="174"/>
      <c r="HZ2" s="174"/>
      <c r="IA2" s="174"/>
      <c r="IB2" s="174"/>
    </row>
    <row r="3" s="173" customFormat="true" ht="13.2" hidden="false" customHeight="false" outlineLevel="0" collapsed="false">
      <c r="B3" s="169"/>
      <c r="D3" s="175"/>
      <c r="E3" s="176"/>
      <c r="F3" s="176"/>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4"/>
      <c r="CS3" s="174"/>
      <c r="CT3" s="174"/>
      <c r="CU3" s="174"/>
      <c r="CV3" s="174"/>
      <c r="CW3" s="174"/>
      <c r="CX3" s="174"/>
      <c r="CY3" s="174"/>
      <c r="CZ3" s="174"/>
      <c r="DA3" s="174"/>
      <c r="DB3" s="174"/>
      <c r="DC3" s="174"/>
      <c r="DD3" s="174"/>
      <c r="DE3" s="174"/>
      <c r="DF3" s="174"/>
      <c r="DG3" s="174"/>
      <c r="DH3" s="174"/>
      <c r="DI3" s="174"/>
      <c r="DJ3" s="174"/>
      <c r="DK3" s="174"/>
      <c r="DL3" s="174"/>
      <c r="DM3" s="174"/>
      <c r="DN3" s="174"/>
      <c r="DO3" s="174"/>
      <c r="DP3" s="174"/>
      <c r="DQ3" s="174"/>
      <c r="DR3" s="174"/>
      <c r="DS3" s="174"/>
      <c r="DT3" s="174"/>
      <c r="DU3" s="174"/>
      <c r="DV3" s="174"/>
      <c r="DW3" s="174"/>
      <c r="DX3" s="174"/>
      <c r="DY3" s="174"/>
      <c r="DZ3" s="174"/>
      <c r="EA3" s="174"/>
      <c r="EB3" s="174"/>
      <c r="EC3" s="174"/>
      <c r="ED3" s="174"/>
      <c r="EE3" s="174"/>
      <c r="EF3" s="174"/>
      <c r="EG3" s="174"/>
      <c r="EH3" s="174"/>
      <c r="EI3" s="174"/>
      <c r="EJ3" s="174"/>
      <c r="EK3" s="174"/>
      <c r="EL3" s="174"/>
      <c r="EM3" s="174"/>
      <c r="EN3" s="174"/>
      <c r="EO3" s="174"/>
      <c r="EP3" s="174"/>
      <c r="EQ3" s="174"/>
      <c r="ER3" s="174"/>
      <c r="ES3" s="174"/>
      <c r="ET3" s="174"/>
      <c r="EU3" s="174"/>
      <c r="EV3" s="174"/>
      <c r="EW3" s="174"/>
      <c r="EX3" s="174"/>
      <c r="EY3" s="174"/>
      <c r="EZ3" s="174"/>
      <c r="FA3" s="174"/>
      <c r="FB3" s="174"/>
      <c r="FC3" s="174"/>
      <c r="FD3" s="174"/>
      <c r="FE3" s="174"/>
      <c r="FF3" s="174"/>
      <c r="FG3" s="174"/>
      <c r="FH3" s="174"/>
      <c r="FI3" s="174"/>
      <c r="FJ3" s="174"/>
      <c r="FK3" s="174"/>
      <c r="FL3" s="174"/>
      <c r="FM3" s="174"/>
      <c r="FN3" s="174"/>
      <c r="FO3" s="174"/>
      <c r="FP3" s="174"/>
      <c r="FQ3" s="174"/>
      <c r="FR3" s="174"/>
      <c r="FS3" s="174"/>
      <c r="FT3" s="174"/>
      <c r="FU3" s="174"/>
      <c r="FV3" s="174"/>
      <c r="FW3" s="174"/>
      <c r="FX3" s="174"/>
      <c r="FY3" s="174"/>
      <c r="FZ3" s="174"/>
      <c r="GA3" s="174"/>
      <c r="GB3" s="174"/>
      <c r="GC3" s="174"/>
      <c r="GD3" s="174"/>
      <c r="GE3" s="174"/>
      <c r="GF3" s="174"/>
      <c r="GG3" s="174"/>
      <c r="GH3" s="174"/>
      <c r="GI3" s="174"/>
      <c r="GJ3" s="174"/>
      <c r="GK3" s="174"/>
      <c r="GL3" s="174"/>
      <c r="GM3" s="174"/>
      <c r="GN3" s="174"/>
      <c r="GO3" s="174"/>
      <c r="GP3" s="174"/>
      <c r="GQ3" s="174"/>
      <c r="GR3" s="174"/>
      <c r="GS3" s="174"/>
      <c r="GT3" s="174"/>
      <c r="GU3" s="174"/>
      <c r="GV3" s="174"/>
      <c r="GW3" s="174"/>
      <c r="GX3" s="174"/>
      <c r="GY3" s="174"/>
      <c r="GZ3" s="174"/>
      <c r="HA3" s="174"/>
      <c r="HB3" s="174"/>
      <c r="HC3" s="174"/>
      <c r="HD3" s="174"/>
      <c r="HE3" s="174"/>
      <c r="HF3" s="174"/>
      <c r="HG3" s="174"/>
      <c r="HH3" s="174"/>
      <c r="HI3" s="174"/>
      <c r="HJ3" s="174"/>
      <c r="HK3" s="174"/>
      <c r="HL3" s="174"/>
      <c r="HM3" s="174"/>
      <c r="HN3" s="174"/>
      <c r="HO3" s="174"/>
      <c r="HP3" s="174"/>
      <c r="HQ3" s="174"/>
      <c r="HR3" s="174"/>
      <c r="HS3" s="174"/>
      <c r="HT3" s="174"/>
      <c r="HU3" s="174"/>
      <c r="HV3" s="174"/>
      <c r="HW3" s="174"/>
      <c r="HX3" s="174"/>
      <c r="HY3" s="174"/>
      <c r="HZ3" s="174"/>
      <c r="IA3" s="174"/>
      <c r="IB3" s="174"/>
    </row>
    <row r="4" s="39" customFormat="true" ht="13.2" hidden="false" customHeight="true" outlineLevel="0" collapsed="false">
      <c r="B4" s="40" t="s">
        <v>14</v>
      </c>
      <c r="C4" s="40"/>
      <c r="D4" s="177" t="str">
        <f aca="false">'! Date generale'!B5</f>
        <v>..........................................................</v>
      </c>
      <c r="E4" s="178"/>
      <c r="F4" s="43"/>
      <c r="G4" s="44"/>
    </row>
    <row r="5" s="39" customFormat="true" ht="13.2" hidden="false" customHeight="false" outlineLevel="0" collapsed="false">
      <c r="B5" s="169"/>
      <c r="C5" s="45"/>
      <c r="D5" s="179"/>
      <c r="E5" s="180"/>
      <c r="F5" s="43"/>
      <c r="G5" s="44"/>
    </row>
    <row r="6" s="39" customFormat="true" ht="13.2" hidden="false" customHeight="false" outlineLevel="0" collapsed="false">
      <c r="B6" s="169"/>
      <c r="C6" s="48"/>
      <c r="D6" s="181"/>
      <c r="E6" s="43"/>
      <c r="F6" s="43"/>
      <c r="G6" s="44"/>
    </row>
    <row r="7" s="39" customFormat="true" ht="13.8" hidden="false" customHeight="true" outlineLevel="0" collapsed="false">
      <c r="B7" s="50" t="s">
        <v>97</v>
      </c>
      <c r="C7" s="50"/>
      <c r="D7" s="50"/>
      <c r="E7" s="50"/>
      <c r="F7" s="182" t="str">
        <f aca="false">'! Date generale'!I7</f>
        <v>…..........</v>
      </c>
      <c r="G7" s="44"/>
    </row>
    <row r="8" s="39" customFormat="true" ht="35.4" hidden="false" customHeight="true" outlineLevel="0" collapsed="false">
      <c r="B8" s="183"/>
      <c r="C8" s="54" t="s">
        <v>16</v>
      </c>
      <c r="D8" s="54"/>
      <c r="E8" s="54"/>
      <c r="F8" s="184"/>
      <c r="G8" s="44"/>
    </row>
    <row r="9" customFormat="false" ht="13.8" hidden="false" customHeight="false" outlineLevel="0" collapsed="false">
      <c r="B9" s="169"/>
      <c r="C9" s="160"/>
      <c r="D9" s="185"/>
      <c r="E9" s="58"/>
      <c r="F9" s="59" t="s">
        <v>17</v>
      </c>
      <c r="G9" s="44"/>
    </row>
    <row r="10" s="60" customFormat="true" ht="13.8" hidden="false" customHeight="true" outlineLevel="0" collapsed="false">
      <c r="B10" s="186" t="s">
        <v>23</v>
      </c>
      <c r="C10" s="186"/>
      <c r="D10" s="187" t="s">
        <v>19</v>
      </c>
      <c r="E10" s="188" t="s">
        <v>98</v>
      </c>
      <c r="F10" s="188"/>
    </row>
    <row r="11" s="60" customFormat="true" ht="13.2" hidden="false" customHeight="false" outlineLevel="0" collapsed="false">
      <c r="B11" s="186"/>
      <c r="C11" s="186"/>
      <c r="D11" s="187"/>
      <c r="E11" s="189" t="s">
        <v>99</v>
      </c>
      <c r="F11" s="189" t="s">
        <v>4</v>
      </c>
    </row>
    <row r="12" s="60" customFormat="true" ht="16.2" hidden="false" customHeight="true" outlineLevel="0" collapsed="false">
      <c r="B12" s="186"/>
      <c r="C12" s="186"/>
      <c r="D12" s="187"/>
      <c r="E12" s="66" t="str">
        <f aca="false">F12</f>
        <v>…..........</v>
      </c>
      <c r="F12" s="66" t="str">
        <f aca="false">'! Date generale'!I7</f>
        <v>…..........</v>
      </c>
    </row>
    <row r="13" customFormat="false" ht="13.2" hidden="false" customHeight="true" outlineLevel="0" collapsed="false">
      <c r="B13" s="190" t="s">
        <v>100</v>
      </c>
      <c r="C13" s="191" t="s">
        <v>101</v>
      </c>
      <c r="D13" s="192" t="n">
        <v>1</v>
      </c>
      <c r="E13" s="193"/>
      <c r="F13" s="193"/>
    </row>
    <row r="14" customFormat="false" ht="13.2" hidden="false" customHeight="false" outlineLevel="0" collapsed="false">
      <c r="B14" s="190"/>
      <c r="C14" s="194" t="s">
        <v>102</v>
      </c>
      <c r="D14" s="195" t="n">
        <f aca="false">D13+1</f>
        <v>2</v>
      </c>
      <c r="E14" s="196"/>
      <c r="F14" s="196"/>
    </row>
    <row r="15" customFormat="false" ht="13.2" hidden="false" customHeight="false" outlineLevel="0" collapsed="false">
      <c r="B15" s="190"/>
      <c r="C15" s="194" t="s">
        <v>103</v>
      </c>
      <c r="D15" s="195" t="n">
        <f aca="false">D14+1</f>
        <v>3</v>
      </c>
      <c r="E15" s="196"/>
      <c r="F15" s="196"/>
    </row>
    <row r="16" s="197" customFormat="true" ht="13.8" hidden="false" customHeight="false" outlineLevel="0" collapsed="false">
      <c r="B16" s="190"/>
      <c r="C16" s="198" t="s">
        <v>104</v>
      </c>
      <c r="D16" s="199" t="n">
        <f aca="false">D15+1</f>
        <v>4</v>
      </c>
      <c r="E16" s="200" t="n">
        <f aca="false">E13+E14+E15</f>
        <v>0</v>
      </c>
      <c r="F16" s="200" t="n">
        <f aca="false">F13+F14+F15</f>
        <v>0</v>
      </c>
    </row>
    <row r="17" s="201" customFormat="true" ht="13.2" hidden="false" customHeight="true" outlineLevel="0" collapsed="false">
      <c r="B17" s="190" t="s">
        <v>105</v>
      </c>
      <c r="C17" s="202" t="s">
        <v>106</v>
      </c>
      <c r="D17" s="203" t="n">
        <f aca="false">D16+1</f>
        <v>5</v>
      </c>
      <c r="E17" s="204"/>
      <c r="F17" s="204"/>
    </row>
    <row r="18" s="201" customFormat="true" ht="13.2" hidden="false" customHeight="false" outlineLevel="0" collapsed="false">
      <c r="B18" s="190"/>
      <c r="C18" s="205" t="s">
        <v>107</v>
      </c>
      <c r="D18" s="206" t="n">
        <f aca="false">D17+1</f>
        <v>6</v>
      </c>
      <c r="E18" s="207"/>
      <c r="F18" s="207"/>
    </row>
    <row r="19" s="201" customFormat="true" ht="13.2" hidden="false" customHeight="false" outlineLevel="0" collapsed="false">
      <c r="B19" s="190"/>
      <c r="C19" s="205" t="s">
        <v>108</v>
      </c>
      <c r="D19" s="208" t="n">
        <f aca="false">D18+1</f>
        <v>7</v>
      </c>
      <c r="E19" s="207"/>
      <c r="F19" s="207"/>
    </row>
    <row r="20" s="201" customFormat="true" ht="13.2" hidden="false" customHeight="false" outlineLevel="0" collapsed="false">
      <c r="B20" s="190"/>
      <c r="C20" s="205" t="s">
        <v>109</v>
      </c>
      <c r="D20" s="208" t="n">
        <f aca="false">D19+1</f>
        <v>8</v>
      </c>
      <c r="E20" s="207"/>
      <c r="F20" s="207"/>
    </row>
    <row r="21" s="197" customFormat="true" ht="17.4" hidden="false" customHeight="true" outlineLevel="0" collapsed="false">
      <c r="B21" s="190"/>
      <c r="C21" s="198" t="s">
        <v>110</v>
      </c>
      <c r="D21" s="209" t="n">
        <f aca="false">D20+1</f>
        <v>9</v>
      </c>
      <c r="E21" s="200" t="n">
        <f aca="false">E17+E18+E19+E20</f>
        <v>0</v>
      </c>
      <c r="F21" s="200" t="n">
        <f aca="false">F17+F18+F19+F20</f>
        <v>0</v>
      </c>
    </row>
    <row r="22" customFormat="false" ht="13.8" hidden="false" customHeight="false" outlineLevel="0" collapsed="false">
      <c r="B22" s="190" t="s">
        <v>111</v>
      </c>
      <c r="C22" s="210" t="s">
        <v>112</v>
      </c>
      <c r="D22" s="211" t="n">
        <f aca="false">D21+1</f>
        <v>10</v>
      </c>
      <c r="E22" s="212"/>
      <c r="F22" s="212"/>
    </row>
    <row r="23" customFormat="false" ht="27" hidden="false" customHeight="false" outlineLevel="0" collapsed="false">
      <c r="B23" s="190" t="s">
        <v>113</v>
      </c>
      <c r="C23" s="210" t="s">
        <v>114</v>
      </c>
      <c r="D23" s="211" t="n">
        <f aca="false">D22+1</f>
        <v>11</v>
      </c>
      <c r="E23" s="212"/>
      <c r="F23" s="212"/>
    </row>
    <row r="24" s="213" customFormat="true" ht="27" hidden="false" customHeight="false" outlineLevel="0" collapsed="false">
      <c r="A24" s="152"/>
      <c r="B24" s="190" t="s">
        <v>115</v>
      </c>
      <c r="C24" s="210" t="s">
        <v>116</v>
      </c>
      <c r="D24" s="211" t="n">
        <f aca="false">D23+1</f>
        <v>12</v>
      </c>
      <c r="E24" s="212"/>
      <c r="F24" s="212"/>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row>
    <row r="25" s="213" customFormat="true" ht="13.8" hidden="false" customHeight="false" outlineLevel="0" collapsed="false">
      <c r="A25" s="152"/>
      <c r="B25" s="190" t="s">
        <v>117</v>
      </c>
      <c r="C25" s="210" t="s">
        <v>118</v>
      </c>
      <c r="D25" s="211" t="n">
        <f aca="false">D24+1</f>
        <v>13</v>
      </c>
      <c r="E25" s="212"/>
      <c r="F25" s="212"/>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row>
    <row r="26" s="213" customFormat="true" ht="27" hidden="false" customHeight="false" outlineLevel="0" collapsed="false">
      <c r="A26" s="152"/>
      <c r="B26" s="190" t="s">
        <v>119</v>
      </c>
      <c r="C26" s="210" t="s">
        <v>120</v>
      </c>
      <c r="D26" s="211" t="n">
        <f aca="false">D25+1</f>
        <v>14</v>
      </c>
      <c r="E26" s="212"/>
      <c r="F26" s="212"/>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row>
    <row r="27" s="197" customFormat="true" ht="13.8" hidden="false" customHeight="false" outlineLevel="0" collapsed="false">
      <c r="A27" s="152"/>
      <c r="B27" s="190" t="s">
        <v>121</v>
      </c>
      <c r="C27" s="214" t="s">
        <v>122</v>
      </c>
      <c r="D27" s="211" t="n">
        <f aca="false">D26+1</f>
        <v>15</v>
      </c>
      <c r="E27" s="212"/>
      <c r="F27" s="212"/>
    </row>
    <row r="28" s="197" customFormat="true" ht="13.8" hidden="false" customHeight="false" outlineLevel="0" collapsed="false">
      <c r="A28" s="152"/>
      <c r="B28" s="190" t="s">
        <v>123</v>
      </c>
      <c r="C28" s="214" t="s">
        <v>124</v>
      </c>
      <c r="D28" s="211" t="n">
        <f aca="false">D27+1</f>
        <v>16</v>
      </c>
      <c r="E28" s="212"/>
      <c r="F28" s="212"/>
    </row>
    <row r="29" s="197" customFormat="true" ht="13.2" hidden="false" customHeight="true" outlineLevel="0" collapsed="false">
      <c r="B29" s="215" t="s">
        <v>125</v>
      </c>
      <c r="C29" s="216" t="s">
        <v>126</v>
      </c>
      <c r="D29" s="217" t="n">
        <f aca="false">D28+1</f>
        <v>17</v>
      </c>
      <c r="E29" s="218"/>
      <c r="F29" s="218"/>
    </row>
    <row r="30" s="201" customFormat="true" ht="30" hidden="false" customHeight="true" outlineLevel="0" collapsed="false">
      <c r="A30" s="152"/>
      <c r="B30" s="215"/>
      <c r="C30" s="219" t="s">
        <v>127</v>
      </c>
      <c r="D30" s="220" t="n">
        <f aca="false">D29+1</f>
        <v>18</v>
      </c>
      <c r="E30" s="221" t="n">
        <f aca="false">'Sit fin 31.12.n - CPP'!F79</f>
        <v>0</v>
      </c>
      <c r="F30" s="221" t="n">
        <f aca="false">'Sit fin 31.12.n - CPP'!G79</f>
        <v>0</v>
      </c>
    </row>
    <row r="31" s="197" customFormat="true" ht="13.8" hidden="false" customHeight="false" outlineLevel="0" collapsed="false">
      <c r="B31" s="190" t="s">
        <v>128</v>
      </c>
      <c r="C31" s="222" t="s">
        <v>129</v>
      </c>
      <c r="D31" s="211" t="n">
        <f aca="false">D30+1</f>
        <v>19</v>
      </c>
      <c r="E31" s="212"/>
      <c r="F31" s="212"/>
    </row>
    <row r="32" s="197" customFormat="true" ht="13.8" hidden="false" customHeight="false" outlineLevel="0" collapsed="false">
      <c r="B32" s="223" t="s">
        <v>130</v>
      </c>
      <c r="C32" s="224" t="s">
        <v>131</v>
      </c>
      <c r="D32" s="225" t="n">
        <f aca="false">D31+1</f>
        <v>20</v>
      </c>
      <c r="E32" s="226"/>
      <c r="F32" s="226"/>
    </row>
    <row r="33" s="197" customFormat="true" ht="13.8" hidden="false" customHeight="false" outlineLevel="0" collapsed="false">
      <c r="B33" s="190" t="s">
        <v>132</v>
      </c>
      <c r="C33" s="222" t="s">
        <v>133</v>
      </c>
      <c r="D33" s="211" t="n">
        <f aca="false">D32+1</f>
        <v>21</v>
      </c>
      <c r="E33" s="212"/>
      <c r="F33" s="212"/>
    </row>
    <row r="34" s="197" customFormat="true" ht="13.8" hidden="false" customHeight="false" outlineLevel="0" collapsed="false">
      <c r="B34" s="223" t="s">
        <v>134</v>
      </c>
      <c r="C34" s="224" t="s">
        <v>135</v>
      </c>
      <c r="D34" s="225" t="n">
        <f aca="false">D33+1</f>
        <v>22</v>
      </c>
      <c r="E34" s="226"/>
      <c r="F34" s="226"/>
    </row>
    <row r="35" s="197" customFormat="true" ht="13.8" hidden="false" customHeight="false" outlineLevel="0" collapsed="false">
      <c r="B35" s="227" t="s">
        <v>136</v>
      </c>
      <c r="C35" s="228" t="s">
        <v>137</v>
      </c>
      <c r="D35" s="229" t="n">
        <v>23</v>
      </c>
      <c r="E35" s="230" t="str">
        <f aca="false">IF(E33=E34,"CORECT","INCORECT")</f>
        <v>CORECT</v>
      </c>
      <c r="F35" s="230" t="str">
        <f aca="false">IF(F33=F34,"CORECT","INCORECT")</f>
        <v>CORECT</v>
      </c>
    </row>
    <row r="36" s="151" customFormat="true" ht="16.2" hidden="false" customHeight="false" outlineLevel="0" collapsed="false">
      <c r="B36" s="231" t="s">
        <v>90</v>
      </c>
      <c r="C36" s="232" t="s">
        <v>91</v>
      </c>
      <c r="D36" s="149" t="s">
        <v>92</v>
      </c>
      <c r="E36" s="149" t="s">
        <v>93</v>
      </c>
      <c r="F36" s="149" t="s">
        <v>94</v>
      </c>
    </row>
    <row r="37" customFormat="false" ht="13.2" hidden="false" customHeight="false" outlineLevel="0" collapsed="false">
      <c r="B37" s="169"/>
      <c r="C37" s="233"/>
      <c r="D37" s="234"/>
      <c r="E37" s="235"/>
      <c r="F37" s="235"/>
    </row>
    <row r="38" s="153" customFormat="true" ht="13.2" hidden="false" customHeight="false" outlineLevel="0" collapsed="false">
      <c r="B38" s="236" t="s">
        <v>138</v>
      </c>
      <c r="C38" s="237"/>
      <c r="D38" s="237"/>
      <c r="E38" s="238"/>
      <c r="F38" s="239"/>
    </row>
    <row r="39" s="153" customFormat="true" ht="79.2" hidden="false" customHeight="true" outlineLevel="0" collapsed="false">
      <c r="B39" s="240" t="s">
        <v>139</v>
      </c>
      <c r="C39" s="240"/>
      <c r="D39" s="240"/>
      <c r="E39" s="240"/>
      <c r="F39" s="240"/>
    </row>
    <row r="40" s="153" customFormat="true" ht="135.6" hidden="false" customHeight="true" outlineLevel="0" collapsed="false">
      <c r="B40" s="240" t="s">
        <v>140</v>
      </c>
      <c r="C40" s="240"/>
      <c r="D40" s="240"/>
      <c r="E40" s="240"/>
      <c r="F40" s="240"/>
    </row>
    <row r="41" s="153" customFormat="true" ht="13.2" hidden="false" customHeight="false" outlineLevel="0" collapsed="false">
      <c r="B41" s="169"/>
      <c r="D41" s="241"/>
      <c r="E41" s="156"/>
      <c r="F41" s="156"/>
    </row>
    <row r="42" s="153" customFormat="true" ht="13.2" hidden="false" customHeight="false" outlineLevel="0" collapsed="false">
      <c r="B42" s="164"/>
      <c r="C42" s="242"/>
      <c r="D42" s="243"/>
      <c r="E42" s="244"/>
      <c r="F42" s="244"/>
    </row>
    <row r="43" s="153" customFormat="true" ht="13.2" hidden="false" customHeight="false" outlineLevel="0" collapsed="false">
      <c r="B43" s="164"/>
      <c r="C43" s="245"/>
      <c r="D43" s="246"/>
      <c r="E43" s="247"/>
      <c r="F43" s="244"/>
    </row>
    <row r="44" s="153" customFormat="true" ht="13.2" hidden="false" customHeight="false" outlineLevel="0" collapsed="false">
      <c r="B44" s="164"/>
      <c r="C44" s="248"/>
      <c r="D44" s="246"/>
      <c r="E44" s="247"/>
      <c r="F44" s="244"/>
    </row>
    <row r="45" s="163" customFormat="true" ht="13.2" hidden="false" customHeight="false" outlineLevel="0" collapsed="false">
      <c r="B45" s="164"/>
      <c r="C45" s="248"/>
      <c r="D45" s="249"/>
      <c r="E45" s="250"/>
      <c r="F45" s="251"/>
    </row>
    <row r="46" s="163" customFormat="true" ht="13.2" hidden="false" customHeight="false" outlineLevel="0" collapsed="false">
      <c r="B46" s="252"/>
      <c r="C46" s="253"/>
      <c r="D46" s="254"/>
      <c r="E46" s="255"/>
      <c r="F46" s="255"/>
    </row>
  </sheetData>
  <sheetProtection sheet="true" password="e0b1" formatColumns="false" formatRows="false"/>
  <mergeCells count="12">
    <mergeCell ref="B2:G2"/>
    <mergeCell ref="B4:C4"/>
    <mergeCell ref="B7:E7"/>
    <mergeCell ref="C8:E8"/>
    <mergeCell ref="B10:C12"/>
    <mergeCell ref="D10:D12"/>
    <mergeCell ref="E10:F10"/>
    <mergeCell ref="B13:B16"/>
    <mergeCell ref="B17:B21"/>
    <mergeCell ref="B29:B30"/>
    <mergeCell ref="B39:F39"/>
    <mergeCell ref="B40:F40"/>
  </mergeCells>
  <printOptions headings="false" gridLines="false" gridLinesSet="true" horizontalCentered="true" verticalCentered="true"/>
  <pageMargins left="0" right="0" top="0.315277777777778" bottom="0.236111111111111" header="0.275694444444444" footer="0"/>
  <pageSetup paperSize="9" scale="50" fitToWidth="1" fitToHeight="1" pageOrder="downThenOver" orientation="portrait" blackAndWhite="false" draft="false" cellComments="none" horizontalDpi="300" verticalDpi="300" copies="1"/>
  <headerFooter differentFirst="false" differentOddEven="false">
    <oddHeader>&amp;RBILANŢUL din situatiile financiare anuale la data de 31.12.[n]</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AU86"/>
  <sheetViews>
    <sheetView showFormulas="false" showGridLines="true" showRowColHeaders="true" showZeros="true" rightToLeft="false" tabSelected="false" showOutlineSymbols="true" defaultGridColor="true" view="normal" topLeftCell="A58" colorId="64" zoomScale="70" zoomScaleNormal="70" zoomScalePageLayoutView="30" workbookViewId="0">
      <selection pane="topLeft" activeCell="AF8" activeCellId="0" sqref="AF8"/>
    </sheetView>
  </sheetViews>
  <sheetFormatPr defaultColWidth="9.1015625" defaultRowHeight="13.2" zeroHeight="false" outlineLevelRow="0" outlineLevelCol="0"/>
  <cols>
    <col collapsed="false" customWidth="false" hidden="false" outlineLevel="0" max="2" min="1" style="23" width="9.1"/>
    <col collapsed="false" customWidth="true" hidden="false" outlineLevel="0" max="3" min="3" style="164" width="7.88"/>
    <col collapsed="false" customWidth="true" hidden="false" outlineLevel="0" max="4" min="4" style="25" width="41.88"/>
    <col collapsed="false" customWidth="true" hidden="false" outlineLevel="0" max="5" min="5" style="26" width="12.88"/>
    <col collapsed="false" customWidth="true" hidden="false" outlineLevel="0" max="6" min="6" style="26" width="5.32"/>
    <col collapsed="false" customWidth="true" hidden="false" outlineLevel="0" max="7" min="7" style="27" width="17.32"/>
    <col collapsed="false" customWidth="true" hidden="false" outlineLevel="0" max="8" min="8" style="27" width="13.1"/>
    <col collapsed="false" customWidth="true" hidden="false" outlineLevel="0" max="12" min="9" style="27" width="16.77"/>
    <col collapsed="false" customWidth="true" hidden="false" outlineLevel="0" max="13" min="13" style="27" width="19.77"/>
    <col collapsed="false" customWidth="true" hidden="false" outlineLevel="0" max="14" min="14" style="27" width="18.76"/>
    <col collapsed="false" customWidth="true" hidden="false" outlineLevel="0" max="15" min="15" style="27" width="14.77"/>
    <col collapsed="false" customWidth="true" hidden="false" outlineLevel="0" max="17" min="16" style="27" width="16.32"/>
    <col collapsed="false" customWidth="true" hidden="false" outlineLevel="0" max="18" min="18" style="27" width="15.43"/>
    <col collapsed="false" customWidth="true" hidden="false" outlineLevel="0" max="19" min="19" style="27" width="17.88"/>
    <col collapsed="false" customWidth="true" hidden="false" outlineLevel="0" max="20" min="20" style="27" width="15.87"/>
    <col collapsed="false" customWidth="true" hidden="false" outlineLevel="0" max="21" min="21" style="27" width="17.76"/>
    <col collapsed="false" customWidth="true" hidden="false" outlineLevel="0" max="22" min="22" style="27" width="13.87"/>
    <col collapsed="false" customWidth="true" hidden="false" outlineLevel="0" max="23" min="23" style="27" width="19.66"/>
    <col collapsed="false" customWidth="true" hidden="false" outlineLevel="0" max="24" min="24" style="23" width="15.99"/>
    <col collapsed="false" customWidth="false" hidden="false" outlineLevel="0" max="25" min="25" style="256" width="9.1"/>
    <col collapsed="false" customWidth="true" hidden="false" outlineLevel="0" max="26" min="26" style="256" width="7.66"/>
    <col collapsed="false" customWidth="true" hidden="false" outlineLevel="0" max="27" min="27" style="25" width="38.33"/>
    <col collapsed="false" customWidth="true" hidden="false" outlineLevel="0" max="28" min="28" style="26" width="13.66"/>
    <col collapsed="false" customWidth="true" hidden="false" outlineLevel="0" max="29" min="29" style="27" width="6.21"/>
    <col collapsed="false" customWidth="true" hidden="false" outlineLevel="0" max="30" min="30" style="27" width="13.1"/>
    <col collapsed="false" customWidth="true" hidden="false" outlineLevel="0" max="31" min="31" style="27" width="13.66"/>
    <col collapsed="false" customWidth="true" hidden="false" outlineLevel="0" max="32" min="32" style="27" width="15.55"/>
    <col collapsed="false" customWidth="true" hidden="false" outlineLevel="0" max="33" min="33" style="27" width="14.55"/>
    <col collapsed="false" customWidth="true" hidden="false" outlineLevel="0" max="34" min="34" style="27" width="14.43"/>
    <col collapsed="false" customWidth="true" hidden="false" outlineLevel="0" max="35" min="35" style="27" width="18.76"/>
    <col collapsed="false" customWidth="true" hidden="false" outlineLevel="0" max="36" min="36" style="27" width="17.32"/>
    <col collapsed="false" customWidth="true" hidden="false" outlineLevel="0" max="37" min="37" style="27" width="15.43"/>
    <col collapsed="false" customWidth="true" hidden="false" outlineLevel="0" max="38" min="38" style="27" width="14.77"/>
    <col collapsed="false" customWidth="true" hidden="false" outlineLevel="0" max="39" min="39" style="27" width="13.87"/>
    <col collapsed="false" customWidth="true" hidden="false" outlineLevel="0" max="40" min="40" style="23" width="14.43"/>
    <col collapsed="false" customWidth="false" hidden="false" outlineLevel="0" max="42" min="41" style="23" width="9.1"/>
    <col collapsed="false" customWidth="true" hidden="false" outlineLevel="0" max="46" min="43" style="23" width="21.99"/>
    <col collapsed="false" customWidth="true" hidden="false" outlineLevel="0" max="47" min="47" style="23" width="16.77"/>
    <col collapsed="false" customWidth="false" hidden="false" outlineLevel="0" max="257" min="48" style="23" width="9.1"/>
  </cols>
  <sheetData>
    <row r="1" s="29" customFormat="true" ht="13.2" hidden="false" customHeight="false" outlineLevel="0" collapsed="false">
      <c r="C1" s="257"/>
      <c r="G1" s="31"/>
      <c r="AC1" s="31"/>
    </row>
    <row r="2" s="258" customFormat="true" ht="36" hidden="false" customHeight="true" outlineLevel="0" collapsed="false">
      <c r="C2" s="259" t="s">
        <v>141</v>
      </c>
      <c r="D2" s="259"/>
      <c r="E2" s="259"/>
      <c r="F2" s="259"/>
      <c r="G2" s="259"/>
      <c r="H2" s="259"/>
      <c r="I2" s="259"/>
      <c r="J2" s="259"/>
      <c r="K2" s="259"/>
      <c r="L2" s="259"/>
      <c r="M2" s="259"/>
      <c r="N2" s="259"/>
      <c r="O2" s="259"/>
      <c r="P2" s="259"/>
      <c r="Q2" s="259"/>
      <c r="R2" s="259"/>
      <c r="S2" s="259"/>
      <c r="T2" s="259"/>
      <c r="U2" s="259"/>
      <c r="V2" s="259"/>
      <c r="W2" s="259"/>
      <c r="X2" s="259"/>
      <c r="AA2" s="260"/>
      <c r="AB2" s="260"/>
      <c r="AC2" s="260"/>
      <c r="AD2" s="260"/>
      <c r="AE2" s="260"/>
      <c r="AF2" s="260"/>
      <c r="AG2" s="260"/>
      <c r="AH2" s="260"/>
      <c r="AI2" s="260"/>
      <c r="AJ2" s="260"/>
      <c r="AK2" s="260"/>
      <c r="AL2" s="260"/>
      <c r="AM2" s="260"/>
      <c r="AN2" s="260"/>
    </row>
    <row r="3" s="33" customFormat="true" ht="16.8" hidden="false" customHeight="true" outlineLevel="0" collapsed="false">
      <c r="C3" s="257"/>
      <c r="D3" s="261"/>
      <c r="E3" s="261"/>
      <c r="F3" s="261"/>
      <c r="G3" s="261"/>
      <c r="H3" s="261"/>
      <c r="I3" s="261"/>
      <c r="J3" s="261"/>
      <c r="K3" s="261"/>
      <c r="L3" s="261"/>
      <c r="M3" s="261"/>
      <c r="N3" s="261"/>
      <c r="O3" s="261"/>
      <c r="P3" s="261"/>
      <c r="Q3" s="261"/>
      <c r="R3" s="261"/>
      <c r="S3" s="261"/>
      <c r="T3" s="261"/>
      <c r="U3" s="261"/>
      <c r="V3" s="261"/>
      <c r="W3" s="261"/>
      <c r="X3" s="261"/>
      <c r="AA3" s="261"/>
      <c r="AB3" s="261"/>
      <c r="AC3" s="261"/>
      <c r="AD3" s="261"/>
      <c r="AE3" s="261"/>
      <c r="AF3" s="261"/>
      <c r="AG3" s="261"/>
      <c r="AH3" s="261"/>
      <c r="AI3" s="261"/>
      <c r="AJ3" s="261"/>
      <c r="AK3" s="261"/>
      <c r="AL3" s="261"/>
      <c r="AM3" s="261"/>
      <c r="AN3" s="261"/>
    </row>
    <row r="4" s="34" customFormat="true" ht="13.2" hidden="false" customHeight="false" outlineLevel="0" collapsed="false">
      <c r="C4" s="257"/>
      <c r="E4" s="36"/>
      <c r="F4" s="36"/>
      <c r="G4" s="37"/>
      <c r="H4" s="38"/>
      <c r="AB4" s="36"/>
      <c r="AC4" s="37"/>
      <c r="AD4" s="38"/>
    </row>
    <row r="5" s="152" customFormat="true" ht="35.4" hidden="false" customHeight="true" outlineLevel="0" collapsed="false">
      <c r="C5" s="257"/>
      <c r="D5" s="40" t="s">
        <v>14</v>
      </c>
      <c r="E5" s="40"/>
      <c r="F5" s="40"/>
      <c r="G5" s="40"/>
      <c r="H5" s="41" t="str">
        <f aca="false">'! Date generale'!B5</f>
        <v>..........................................................</v>
      </c>
      <c r="I5" s="262"/>
      <c r="J5" s="263"/>
      <c r="K5" s="263"/>
      <c r="L5" s="263"/>
      <c r="M5" s="263"/>
      <c r="N5" s="263"/>
      <c r="O5" s="264"/>
      <c r="P5" s="265"/>
      <c r="Q5" s="265"/>
      <c r="R5" s="265"/>
      <c r="S5" s="265"/>
      <c r="T5" s="265"/>
      <c r="U5" s="265"/>
      <c r="V5" s="265"/>
      <c r="W5" s="265"/>
      <c r="X5" s="265"/>
      <c r="Y5" s="156"/>
      <c r="AA5" s="40" t="s">
        <v>14</v>
      </c>
      <c r="AB5" s="40"/>
      <c r="AC5" s="40"/>
      <c r="AD5" s="41" t="str">
        <f aca="false">'! Date generale'!B5</f>
        <v>..........................................................</v>
      </c>
      <c r="AE5" s="42"/>
      <c r="AF5" s="263"/>
      <c r="AG5" s="263"/>
      <c r="AH5" s="264"/>
      <c r="AI5" s="265"/>
      <c r="AJ5" s="265"/>
      <c r="AK5" s="265"/>
      <c r="AL5" s="265"/>
      <c r="AM5" s="265"/>
      <c r="AN5" s="265"/>
    </row>
    <row r="6" s="152" customFormat="true" ht="14.4" hidden="false" customHeight="true" outlineLevel="0" collapsed="false">
      <c r="C6" s="257"/>
      <c r="D6" s="45"/>
      <c r="E6" s="266"/>
      <c r="F6" s="266"/>
      <c r="G6" s="47"/>
      <c r="H6" s="47"/>
      <c r="I6" s="263"/>
      <c r="J6" s="263"/>
      <c r="K6" s="263"/>
      <c r="L6" s="263"/>
      <c r="M6" s="263"/>
      <c r="N6" s="267"/>
      <c r="O6" s="264"/>
      <c r="P6" s="265"/>
      <c r="Q6" s="265"/>
      <c r="R6" s="265"/>
      <c r="S6" s="265"/>
      <c r="T6" s="265"/>
      <c r="U6" s="265"/>
      <c r="V6" s="265"/>
      <c r="W6" s="265"/>
      <c r="X6" s="265"/>
      <c r="Y6" s="156"/>
      <c r="Z6" s="156"/>
      <c r="AA6" s="45"/>
      <c r="AB6" s="266"/>
      <c r="AC6" s="47"/>
      <c r="AD6" s="47"/>
      <c r="AE6" s="47"/>
      <c r="AF6" s="263"/>
      <c r="AG6" s="267"/>
      <c r="AH6" s="264"/>
      <c r="AI6" s="265"/>
      <c r="AJ6" s="265"/>
      <c r="AK6" s="265"/>
      <c r="AL6" s="265"/>
      <c r="AM6" s="265"/>
      <c r="AN6" s="265"/>
    </row>
    <row r="7" s="39" customFormat="true" ht="14.4" hidden="false" customHeight="true" outlineLevel="0" collapsed="false">
      <c r="C7" s="257"/>
      <c r="D7" s="160"/>
      <c r="E7" s="57"/>
      <c r="F7" s="57"/>
      <c r="G7" s="58"/>
      <c r="H7" s="58"/>
      <c r="I7" s="268"/>
      <c r="J7" s="268"/>
      <c r="K7" s="268"/>
      <c r="L7" s="268"/>
      <c r="M7" s="268"/>
      <c r="N7" s="269"/>
      <c r="O7" s="270"/>
      <c r="P7" s="271"/>
      <c r="Q7" s="271"/>
      <c r="R7" s="271"/>
      <c r="S7" s="271"/>
      <c r="T7" s="271"/>
      <c r="U7" s="271"/>
      <c r="V7" s="271"/>
      <c r="W7" s="271"/>
      <c r="X7" s="271"/>
      <c r="Y7" s="44"/>
      <c r="Z7" s="44"/>
      <c r="AA7" s="160"/>
      <c r="AB7" s="57"/>
      <c r="AC7" s="58"/>
      <c r="AD7" s="58"/>
      <c r="AE7" s="58"/>
      <c r="AF7" s="268"/>
      <c r="AG7" s="269"/>
      <c r="AH7" s="270"/>
      <c r="AI7" s="271"/>
      <c r="AJ7" s="271"/>
      <c r="AK7" s="271"/>
      <c r="AL7" s="271"/>
      <c r="AM7" s="271"/>
      <c r="AN7" s="271"/>
    </row>
    <row r="8" s="152" customFormat="true" ht="25.2" hidden="false" customHeight="true" outlineLevel="0" collapsed="false">
      <c r="C8" s="257"/>
      <c r="D8" s="272" t="s">
        <v>142</v>
      </c>
      <c r="E8" s="161"/>
      <c r="F8" s="161"/>
      <c r="G8" s="273" t="s">
        <v>143</v>
      </c>
      <c r="H8" s="274" t="str">
        <f aca="false">'! Date generale'!I7</f>
        <v>…..........</v>
      </c>
      <c r="N8" s="161"/>
      <c r="O8" s="275"/>
      <c r="P8" s="276"/>
      <c r="Q8" s="276"/>
      <c r="R8" s="276"/>
      <c r="S8" s="276"/>
      <c r="T8" s="276"/>
      <c r="U8" s="276"/>
      <c r="V8" s="276"/>
      <c r="W8" s="276"/>
      <c r="X8" s="59" t="s">
        <v>17</v>
      </c>
      <c r="Y8" s="156"/>
      <c r="Z8" s="156"/>
      <c r="AA8" s="272" t="s">
        <v>144</v>
      </c>
      <c r="AD8" s="277" t="s">
        <v>143</v>
      </c>
      <c r="AE8" s="278"/>
      <c r="AF8" s="274" t="e">
        <f aca="false">'! Date generale'!I7-1</f>
        <v>#VALUE!</v>
      </c>
      <c r="AH8" s="275"/>
      <c r="AI8" s="276"/>
      <c r="AJ8" s="276"/>
      <c r="AK8" s="276"/>
      <c r="AL8" s="276"/>
      <c r="AM8" s="276"/>
      <c r="AN8" s="59"/>
      <c r="AU8" s="59" t="s">
        <v>17</v>
      </c>
    </row>
    <row r="9" s="60" customFormat="true" ht="18" hidden="false" customHeight="true" outlineLevel="0" collapsed="false">
      <c r="C9" s="61" t="s">
        <v>18</v>
      </c>
      <c r="D9" s="61"/>
      <c r="E9" s="61"/>
      <c r="F9" s="61" t="s">
        <v>19</v>
      </c>
      <c r="G9" s="279" t="s">
        <v>145</v>
      </c>
      <c r="H9" s="279"/>
      <c r="I9" s="279"/>
      <c r="J9" s="279"/>
      <c r="K9" s="279"/>
      <c r="L9" s="279"/>
      <c r="M9" s="279"/>
      <c r="N9" s="279"/>
      <c r="O9" s="279"/>
      <c r="P9" s="279"/>
      <c r="Q9" s="279"/>
      <c r="R9" s="279"/>
      <c r="S9" s="279"/>
      <c r="T9" s="279"/>
      <c r="U9" s="279"/>
      <c r="V9" s="279"/>
      <c r="W9" s="279"/>
      <c r="X9" s="279"/>
      <c r="Z9" s="61" t="s">
        <v>18</v>
      </c>
      <c r="AA9" s="61"/>
      <c r="AB9" s="61"/>
      <c r="AC9" s="61" t="s">
        <v>19</v>
      </c>
      <c r="AD9" s="279" t="s">
        <v>145</v>
      </c>
      <c r="AE9" s="279"/>
      <c r="AF9" s="279"/>
      <c r="AG9" s="279"/>
      <c r="AH9" s="279"/>
      <c r="AI9" s="279"/>
      <c r="AJ9" s="279"/>
      <c r="AK9" s="279"/>
      <c r="AL9" s="279"/>
      <c r="AM9" s="279"/>
      <c r="AN9" s="279"/>
      <c r="AO9" s="279"/>
      <c r="AP9" s="279"/>
      <c r="AQ9" s="279"/>
      <c r="AR9" s="279"/>
      <c r="AS9" s="279"/>
      <c r="AT9" s="279"/>
      <c r="AU9" s="279"/>
    </row>
    <row r="10" s="60" customFormat="true" ht="28.95" hidden="false" customHeight="true" outlineLevel="0" collapsed="false">
      <c r="C10" s="61"/>
      <c r="D10" s="61"/>
      <c r="E10" s="61"/>
      <c r="F10" s="61"/>
      <c r="G10" s="280" t="s">
        <v>146</v>
      </c>
      <c r="H10" s="281" t="s">
        <v>147</v>
      </c>
      <c r="I10" s="281"/>
      <c r="J10" s="281"/>
      <c r="K10" s="281"/>
      <c r="L10" s="281"/>
      <c r="M10" s="281"/>
      <c r="N10" s="281"/>
      <c r="O10" s="281"/>
      <c r="P10" s="281"/>
      <c r="Q10" s="281"/>
      <c r="R10" s="281"/>
      <c r="S10" s="281"/>
      <c r="T10" s="281"/>
      <c r="U10" s="281"/>
      <c r="V10" s="281"/>
      <c r="W10" s="281"/>
      <c r="X10" s="61" t="s">
        <v>148</v>
      </c>
      <c r="Z10" s="61"/>
      <c r="AA10" s="61"/>
      <c r="AB10" s="61"/>
      <c r="AC10" s="61"/>
      <c r="AD10" s="280" t="s">
        <v>146</v>
      </c>
      <c r="AE10" s="281" t="s">
        <v>147</v>
      </c>
      <c r="AF10" s="281"/>
      <c r="AG10" s="281"/>
      <c r="AH10" s="281"/>
      <c r="AI10" s="281"/>
      <c r="AJ10" s="281"/>
      <c r="AK10" s="281"/>
      <c r="AL10" s="281"/>
      <c r="AM10" s="281"/>
      <c r="AN10" s="281"/>
      <c r="AO10" s="281"/>
      <c r="AP10" s="281"/>
      <c r="AQ10" s="281"/>
      <c r="AR10" s="281"/>
      <c r="AS10" s="281"/>
      <c r="AT10" s="281"/>
      <c r="AU10" s="61" t="s">
        <v>148</v>
      </c>
    </row>
    <row r="11" s="282" customFormat="true" ht="78" hidden="false" customHeight="true" outlineLevel="0" collapsed="false">
      <c r="C11" s="64" t="s">
        <v>22</v>
      </c>
      <c r="D11" s="65" t="s">
        <v>23</v>
      </c>
      <c r="E11" s="65"/>
      <c r="F11" s="61"/>
      <c r="G11" s="280"/>
      <c r="H11" s="283" t="s">
        <v>149</v>
      </c>
      <c r="I11" s="284" t="s">
        <v>150</v>
      </c>
      <c r="J11" s="284" t="s">
        <v>151</v>
      </c>
      <c r="K11" s="284" t="s">
        <v>152</v>
      </c>
      <c r="L11" s="285" t="s">
        <v>153</v>
      </c>
      <c r="M11" s="286" t="s">
        <v>154</v>
      </c>
      <c r="N11" s="287" t="s">
        <v>155</v>
      </c>
      <c r="O11" s="284" t="s">
        <v>156</v>
      </c>
      <c r="P11" s="284" t="s">
        <v>157</v>
      </c>
      <c r="Q11" s="284" t="s">
        <v>158</v>
      </c>
      <c r="R11" s="284" t="s">
        <v>159</v>
      </c>
      <c r="S11" s="288" t="s">
        <v>160</v>
      </c>
      <c r="T11" s="284" t="s">
        <v>161</v>
      </c>
      <c r="U11" s="288" t="s">
        <v>162</v>
      </c>
      <c r="V11" s="284" t="s">
        <v>163</v>
      </c>
      <c r="W11" s="289" t="s">
        <v>164</v>
      </c>
      <c r="X11" s="61"/>
      <c r="Z11" s="64" t="s">
        <v>22</v>
      </c>
      <c r="AA11" s="65" t="s">
        <v>23</v>
      </c>
      <c r="AB11" s="65"/>
      <c r="AC11" s="61"/>
      <c r="AD11" s="280"/>
      <c r="AE11" s="283" t="s">
        <v>149</v>
      </c>
      <c r="AF11" s="284" t="s">
        <v>150</v>
      </c>
      <c r="AG11" s="284" t="s">
        <v>151</v>
      </c>
      <c r="AH11" s="284" t="s">
        <v>152</v>
      </c>
      <c r="AI11" s="285" t="s">
        <v>153</v>
      </c>
      <c r="AJ11" s="286" t="s">
        <v>154</v>
      </c>
      <c r="AK11" s="287" t="s">
        <v>155</v>
      </c>
      <c r="AL11" s="284" t="s">
        <v>156</v>
      </c>
      <c r="AM11" s="284" t="s">
        <v>157</v>
      </c>
      <c r="AN11" s="284" t="s">
        <v>158</v>
      </c>
      <c r="AO11" s="284" t="s">
        <v>159</v>
      </c>
      <c r="AP11" s="288" t="s">
        <v>160</v>
      </c>
      <c r="AQ11" s="284" t="s">
        <v>161</v>
      </c>
      <c r="AR11" s="288" t="s">
        <v>162</v>
      </c>
      <c r="AS11" s="284" t="s">
        <v>163</v>
      </c>
      <c r="AT11" s="289" t="s">
        <v>164</v>
      </c>
      <c r="AU11" s="61"/>
    </row>
    <row r="12" s="63" customFormat="true" ht="26.4" hidden="false" customHeight="true" outlineLevel="0" collapsed="false">
      <c r="C12" s="68" t="n">
        <v>1</v>
      </c>
      <c r="D12" s="69" t="s">
        <v>24</v>
      </c>
      <c r="E12" s="70"/>
      <c r="F12" s="71" t="n">
        <v>1</v>
      </c>
      <c r="G12" s="290" t="n">
        <f aca="false">'Sit fin 31.12.n - CPP'!G13</f>
        <v>0</v>
      </c>
      <c r="H12" s="290" t="n">
        <f aca="false">I12+J12+K12+L12+M12+N12+O12+P12+Q12+R12+S12+T12+U12+V12+W12</f>
        <v>0</v>
      </c>
      <c r="I12" s="291" t="n">
        <f aca="false">I14+I15-I16+I17</f>
        <v>0</v>
      </c>
      <c r="J12" s="291" t="n">
        <f aca="false">J14+J15-J16+J17</f>
        <v>0</v>
      </c>
      <c r="K12" s="291" t="n">
        <f aca="false">K14+K15-K16+K17</f>
        <v>0</v>
      </c>
      <c r="L12" s="291" t="n">
        <f aca="false">L14+L15-L16+L17</f>
        <v>0</v>
      </c>
      <c r="M12" s="291" t="n">
        <f aca="false">M14+M15-M16+M17</f>
        <v>0</v>
      </c>
      <c r="N12" s="291" t="n">
        <f aca="false">N14+N15-N16+N17</f>
        <v>0</v>
      </c>
      <c r="O12" s="291" t="n">
        <f aca="false">O14+O15-O16+O17</f>
        <v>0</v>
      </c>
      <c r="P12" s="291" t="n">
        <f aca="false">P14+P15-P16+P17</f>
        <v>0</v>
      </c>
      <c r="Q12" s="291" t="n">
        <f aca="false">Q14+Q15-Q16+Q17</f>
        <v>0</v>
      </c>
      <c r="R12" s="291" t="n">
        <f aca="false">R14+R15-R16+R17</f>
        <v>0</v>
      </c>
      <c r="S12" s="291" t="n">
        <f aca="false">S14+S15-S16+S17</f>
        <v>0</v>
      </c>
      <c r="T12" s="291" t="n">
        <f aca="false">T14+T15-T16+T17</f>
        <v>0</v>
      </c>
      <c r="U12" s="291" t="n">
        <f aca="false">U14+U15-U16+U17</f>
        <v>0</v>
      </c>
      <c r="V12" s="291" t="n">
        <f aca="false">V14+V15-V16+V17</f>
        <v>0</v>
      </c>
      <c r="W12" s="291" t="n">
        <f aca="false">W14+W15-W16+W17</f>
        <v>0</v>
      </c>
      <c r="X12" s="291" t="n">
        <f aca="false">X14+X15-X16+X17</f>
        <v>0</v>
      </c>
      <c r="Y12" s="292"/>
      <c r="Z12" s="68" t="n">
        <v>1</v>
      </c>
      <c r="AA12" s="69" t="s">
        <v>24</v>
      </c>
      <c r="AB12" s="70"/>
      <c r="AC12" s="71" t="n">
        <v>1</v>
      </c>
      <c r="AD12" s="290" t="n">
        <f aca="false">'Sit fin 31.12.n - CPP'!F13</f>
        <v>0</v>
      </c>
      <c r="AE12" s="290" t="n">
        <f aca="false">AF12+AG12+AH12+AI12+AJ12+AK12+AL12+AM12+AN12+AO12+AP12+AQ12+AR12+AS12+AT12</f>
        <v>0</v>
      </c>
      <c r="AF12" s="291" t="n">
        <f aca="false">AF14+AF15-AF16+AF17</f>
        <v>0</v>
      </c>
      <c r="AG12" s="291" t="n">
        <f aca="false">AG14+AG15-AG16+AG17</f>
        <v>0</v>
      </c>
      <c r="AH12" s="291" t="n">
        <f aca="false">AH14+AH15-AH16+AH17</f>
        <v>0</v>
      </c>
      <c r="AI12" s="291" t="n">
        <f aca="false">AI14+AI15-AI16+AI17</f>
        <v>0</v>
      </c>
      <c r="AJ12" s="291" t="n">
        <f aca="false">AJ14+AJ15-AJ16+AJ17</f>
        <v>0</v>
      </c>
      <c r="AK12" s="291" t="n">
        <f aca="false">AK14+AK15-AK16+AK17</f>
        <v>0</v>
      </c>
      <c r="AL12" s="291" t="n">
        <f aca="false">AL14+AL15-AL16+AL17</f>
        <v>0</v>
      </c>
      <c r="AM12" s="291" t="n">
        <f aca="false">AM14+AM15-AM16+AM17</f>
        <v>0</v>
      </c>
      <c r="AN12" s="291" t="n">
        <f aca="false">AN14+AN15-AN16+AN17</f>
        <v>0</v>
      </c>
      <c r="AO12" s="291" t="n">
        <f aca="false">AO14+AO15-AO16+AO17</f>
        <v>0</v>
      </c>
      <c r="AP12" s="291" t="n">
        <f aca="false">AP14+AP15-AP16+AP17</f>
        <v>0</v>
      </c>
      <c r="AQ12" s="291" t="n">
        <f aca="false">AQ14+AQ15-AQ16+AQ17</f>
        <v>0</v>
      </c>
      <c r="AR12" s="291" t="n">
        <f aca="false">AR14+AR15-AR16+AR17</f>
        <v>0</v>
      </c>
      <c r="AS12" s="291" t="n">
        <f aca="false">AS14+AS15-AS16+AS17</f>
        <v>0</v>
      </c>
      <c r="AT12" s="291" t="n">
        <f aca="false">AT14+AT15-AT16+AT17</f>
        <v>0</v>
      </c>
      <c r="AU12" s="291" t="n">
        <f aca="false">AU14+AU15-AU16+AU17</f>
        <v>0</v>
      </c>
    </row>
    <row r="13" s="26" customFormat="true" ht="26.4" hidden="false" customHeight="true" outlineLevel="0" collapsed="false">
      <c r="C13" s="68"/>
      <c r="D13" s="74" t="s">
        <v>25</v>
      </c>
      <c r="E13" s="74"/>
      <c r="F13" s="75" t="n">
        <f aca="false">F12+1</f>
        <v>2</v>
      </c>
      <c r="G13" s="293" t="n">
        <f aca="false">'Sit fin 31.12.n - CPP'!G14</f>
        <v>0</v>
      </c>
      <c r="H13" s="293" t="n">
        <f aca="false">I13+J13+K13+L13+M13+N13+O13+P13+Q13+R13+S13+T13+U13+V13+W13</f>
        <v>0</v>
      </c>
      <c r="I13" s="76"/>
      <c r="J13" s="76"/>
      <c r="K13" s="76"/>
      <c r="L13" s="76"/>
      <c r="M13" s="76"/>
      <c r="N13" s="76"/>
      <c r="O13" s="76"/>
      <c r="P13" s="76"/>
      <c r="Q13" s="76"/>
      <c r="R13" s="76"/>
      <c r="S13" s="76"/>
      <c r="T13" s="76"/>
      <c r="U13" s="76"/>
      <c r="V13" s="76"/>
      <c r="W13" s="76"/>
      <c r="X13" s="293" t="n">
        <f aca="false">G13-H13</f>
        <v>0</v>
      </c>
      <c r="Y13" s="294"/>
      <c r="Z13" s="68"/>
      <c r="AA13" s="74" t="s">
        <v>25</v>
      </c>
      <c r="AB13" s="74"/>
      <c r="AC13" s="75" t="n">
        <f aca="false">AC12+1</f>
        <v>2</v>
      </c>
      <c r="AD13" s="293" t="n">
        <f aca="false">'Sit fin 31.12.n - CPP'!F14</f>
        <v>0</v>
      </c>
      <c r="AE13" s="293" t="n">
        <f aca="false">AF13+AG13+AH13+AI13+AJ13+AK13+AL13+AM13+AN13+AO13+AP13+AQ13+AR13+AS13+AT13</f>
        <v>0</v>
      </c>
      <c r="AF13" s="76"/>
      <c r="AG13" s="76"/>
      <c r="AH13" s="76"/>
      <c r="AI13" s="76"/>
      <c r="AJ13" s="76"/>
      <c r="AK13" s="76"/>
      <c r="AL13" s="76"/>
      <c r="AM13" s="76"/>
      <c r="AN13" s="76"/>
      <c r="AO13" s="76"/>
      <c r="AP13" s="76"/>
      <c r="AQ13" s="76"/>
      <c r="AR13" s="76"/>
      <c r="AS13" s="76"/>
      <c r="AT13" s="76"/>
      <c r="AU13" s="293" t="n">
        <f aca="false">AD13-AE13</f>
        <v>0</v>
      </c>
    </row>
    <row r="14" s="26" customFormat="true" ht="13.2" hidden="false" customHeight="true" outlineLevel="0" collapsed="false">
      <c r="C14" s="68"/>
      <c r="D14" s="78" t="s">
        <v>26</v>
      </c>
      <c r="E14" s="78"/>
      <c r="F14" s="75" t="n">
        <f aca="false">F13+1</f>
        <v>3</v>
      </c>
      <c r="G14" s="293" t="n">
        <f aca="false">'Sit fin 31.12.n - CPP'!G15</f>
        <v>0</v>
      </c>
      <c r="H14" s="293" t="n">
        <f aca="false">I14+J14+K14+L14+M14+N14+O14+P14+Q14+R14+S14+T14+U14+V14+W14</f>
        <v>0</v>
      </c>
      <c r="I14" s="76"/>
      <c r="J14" s="76"/>
      <c r="K14" s="76"/>
      <c r="L14" s="76"/>
      <c r="M14" s="76"/>
      <c r="N14" s="76"/>
      <c r="O14" s="76"/>
      <c r="P14" s="76"/>
      <c r="Q14" s="76"/>
      <c r="R14" s="76"/>
      <c r="S14" s="76"/>
      <c r="T14" s="76"/>
      <c r="U14" s="76"/>
      <c r="V14" s="76"/>
      <c r="W14" s="76"/>
      <c r="X14" s="293" t="n">
        <f aca="false">G14-H14</f>
        <v>0</v>
      </c>
      <c r="Y14" s="294"/>
      <c r="Z14" s="68"/>
      <c r="AA14" s="78" t="s">
        <v>26</v>
      </c>
      <c r="AB14" s="78"/>
      <c r="AC14" s="75" t="n">
        <f aca="false">AC13+1</f>
        <v>3</v>
      </c>
      <c r="AD14" s="293" t="n">
        <f aca="false">'Sit fin 31.12.n - CPP'!F15</f>
        <v>0</v>
      </c>
      <c r="AE14" s="293" t="n">
        <f aca="false">AF14+AG14+AH14+AI14+AJ14+AK14+AL14+AM14+AN14+AO14+AP14+AQ14+AR14+AS14+AT14</f>
        <v>0</v>
      </c>
      <c r="AF14" s="76"/>
      <c r="AG14" s="76"/>
      <c r="AH14" s="76"/>
      <c r="AI14" s="76"/>
      <c r="AJ14" s="76"/>
      <c r="AK14" s="76"/>
      <c r="AL14" s="76"/>
      <c r="AM14" s="76"/>
      <c r="AN14" s="76"/>
      <c r="AO14" s="76"/>
      <c r="AP14" s="76"/>
      <c r="AQ14" s="76"/>
      <c r="AR14" s="76"/>
      <c r="AS14" s="76"/>
      <c r="AT14" s="76"/>
      <c r="AU14" s="293" t="n">
        <f aca="false">AD14-AE14</f>
        <v>0</v>
      </c>
    </row>
    <row r="15" s="26" customFormat="true" ht="13.2" hidden="false" customHeight="false" outlineLevel="0" collapsed="false">
      <c r="C15" s="68"/>
      <c r="D15" s="79" t="s">
        <v>27</v>
      </c>
      <c r="E15" s="78"/>
      <c r="F15" s="75" t="n">
        <f aca="false">F14+1</f>
        <v>4</v>
      </c>
      <c r="G15" s="293" t="n">
        <f aca="false">'Sit fin 31.12.n - CPP'!G16</f>
        <v>0</v>
      </c>
      <c r="H15" s="293" t="n">
        <f aca="false">I15+J15+K15+L15+M15+N15+O15+P15+Q15+R15+S15+T15+U15+V15+W15</f>
        <v>0</v>
      </c>
      <c r="I15" s="76"/>
      <c r="J15" s="76"/>
      <c r="K15" s="76"/>
      <c r="L15" s="76"/>
      <c r="M15" s="76"/>
      <c r="N15" s="76"/>
      <c r="O15" s="76"/>
      <c r="P15" s="76"/>
      <c r="Q15" s="76"/>
      <c r="R15" s="76"/>
      <c r="S15" s="76"/>
      <c r="T15" s="76"/>
      <c r="U15" s="76"/>
      <c r="V15" s="76"/>
      <c r="W15" s="76"/>
      <c r="X15" s="293" t="n">
        <f aca="false">G15-H15</f>
        <v>0</v>
      </c>
      <c r="Y15" s="294"/>
      <c r="Z15" s="68"/>
      <c r="AA15" s="79" t="s">
        <v>27</v>
      </c>
      <c r="AB15" s="78"/>
      <c r="AC15" s="75" t="n">
        <f aca="false">AC14+1</f>
        <v>4</v>
      </c>
      <c r="AD15" s="293" t="n">
        <f aca="false">'Sit fin 31.12.n - CPP'!F16</f>
        <v>0</v>
      </c>
      <c r="AE15" s="293" t="n">
        <f aca="false">AF15+AG15+AH15+AI15+AJ15+AK15+AL15+AM15+AN15+AO15+AP15+AQ15+AR15+AS15+AT15</f>
        <v>0</v>
      </c>
      <c r="AF15" s="76"/>
      <c r="AG15" s="76"/>
      <c r="AH15" s="76"/>
      <c r="AI15" s="76"/>
      <c r="AJ15" s="76"/>
      <c r="AK15" s="76"/>
      <c r="AL15" s="76"/>
      <c r="AM15" s="76"/>
      <c r="AN15" s="76"/>
      <c r="AO15" s="76"/>
      <c r="AP15" s="76"/>
      <c r="AQ15" s="76"/>
      <c r="AR15" s="76"/>
      <c r="AS15" s="76"/>
      <c r="AT15" s="76"/>
      <c r="AU15" s="293" t="n">
        <f aca="false">AD15-AE15</f>
        <v>0</v>
      </c>
    </row>
    <row r="16" s="26" customFormat="true" ht="13.2" hidden="false" customHeight="true" outlineLevel="0" collapsed="false">
      <c r="C16" s="68"/>
      <c r="D16" s="79" t="s">
        <v>28</v>
      </c>
      <c r="E16" s="78"/>
      <c r="F16" s="75" t="n">
        <f aca="false">F15+1</f>
        <v>5</v>
      </c>
      <c r="G16" s="293" t="n">
        <f aca="false">'Sit fin 31.12.n - CPP'!G17</f>
        <v>0</v>
      </c>
      <c r="H16" s="293" t="n">
        <f aca="false">I16+J16+K16+L16+M16+N16+O16+P16+Q16+R16+S16+T16+U16+V16+W16</f>
        <v>0</v>
      </c>
      <c r="I16" s="76"/>
      <c r="J16" s="76"/>
      <c r="K16" s="76"/>
      <c r="L16" s="76"/>
      <c r="M16" s="76"/>
      <c r="N16" s="76"/>
      <c r="O16" s="76"/>
      <c r="P16" s="76"/>
      <c r="Q16" s="76"/>
      <c r="R16" s="76"/>
      <c r="S16" s="76"/>
      <c r="T16" s="76"/>
      <c r="U16" s="76"/>
      <c r="V16" s="76"/>
      <c r="W16" s="76"/>
      <c r="X16" s="293" t="n">
        <f aca="false">G16-H16</f>
        <v>0</v>
      </c>
      <c r="Y16" s="294"/>
      <c r="Z16" s="68"/>
      <c r="AA16" s="79" t="s">
        <v>28</v>
      </c>
      <c r="AB16" s="78"/>
      <c r="AC16" s="75" t="n">
        <f aca="false">AC15+1</f>
        <v>5</v>
      </c>
      <c r="AD16" s="293" t="n">
        <f aca="false">'Sit fin 31.12.n - CPP'!F17</f>
        <v>0</v>
      </c>
      <c r="AE16" s="293" t="n">
        <f aca="false">AF16+AG16+AH16+AI16+AJ16+AK16+AL16+AM16+AN16+AO16+AP16+AQ16+AR16+AS16+AT16</f>
        <v>0</v>
      </c>
      <c r="AF16" s="76"/>
      <c r="AG16" s="76"/>
      <c r="AH16" s="76"/>
      <c r="AI16" s="76"/>
      <c r="AJ16" s="76"/>
      <c r="AK16" s="76"/>
      <c r="AL16" s="76"/>
      <c r="AM16" s="76"/>
      <c r="AN16" s="76"/>
      <c r="AO16" s="76"/>
      <c r="AP16" s="76"/>
      <c r="AQ16" s="76"/>
      <c r="AR16" s="76"/>
      <c r="AS16" s="76"/>
      <c r="AT16" s="76"/>
      <c r="AU16" s="293" t="n">
        <f aca="false">AD16-AE16</f>
        <v>0</v>
      </c>
    </row>
    <row r="17" s="26" customFormat="true" ht="24" hidden="false" customHeight="true" outlineLevel="0" collapsed="false">
      <c r="C17" s="68"/>
      <c r="D17" s="78" t="s">
        <v>29</v>
      </c>
      <c r="E17" s="78"/>
      <c r="F17" s="75" t="n">
        <f aca="false">F16+1</f>
        <v>6</v>
      </c>
      <c r="G17" s="293" t="n">
        <f aca="false">'Sit fin 31.12.n - CPP'!G18</f>
        <v>0</v>
      </c>
      <c r="H17" s="293" t="n">
        <f aca="false">I17+J17+K17+L17+M17+N17+O17+P17+Q17+R17+S17+T17+U17+V17+W17</f>
        <v>0</v>
      </c>
      <c r="I17" s="76"/>
      <c r="J17" s="76"/>
      <c r="K17" s="76"/>
      <c r="L17" s="76"/>
      <c r="M17" s="76"/>
      <c r="N17" s="76"/>
      <c r="O17" s="76"/>
      <c r="P17" s="76"/>
      <c r="Q17" s="76"/>
      <c r="R17" s="76"/>
      <c r="S17" s="76"/>
      <c r="T17" s="76"/>
      <c r="U17" s="76"/>
      <c r="V17" s="76"/>
      <c r="W17" s="76"/>
      <c r="X17" s="293" t="n">
        <f aca="false">G17-H17</f>
        <v>0</v>
      </c>
      <c r="Y17" s="294"/>
      <c r="Z17" s="68"/>
      <c r="AA17" s="78" t="s">
        <v>29</v>
      </c>
      <c r="AB17" s="78"/>
      <c r="AC17" s="75" t="n">
        <f aca="false">AC16+1</f>
        <v>6</v>
      </c>
      <c r="AD17" s="293" t="n">
        <f aca="false">'Sit fin 31.12.n - CPP'!F18</f>
        <v>0</v>
      </c>
      <c r="AE17" s="293" t="n">
        <f aca="false">AF17+AG17+AH17+AI17+AJ17+AK17+AL17+AM17+AN17+AO17+AP17+AQ17+AR17+AS17+AT17</f>
        <v>0</v>
      </c>
      <c r="AF17" s="76"/>
      <c r="AG17" s="76"/>
      <c r="AH17" s="76"/>
      <c r="AI17" s="76"/>
      <c r="AJ17" s="76"/>
      <c r="AK17" s="76"/>
      <c r="AL17" s="76"/>
      <c r="AM17" s="76"/>
      <c r="AN17" s="76"/>
      <c r="AO17" s="76"/>
      <c r="AP17" s="76"/>
      <c r="AQ17" s="76"/>
      <c r="AR17" s="76"/>
      <c r="AS17" s="76"/>
      <c r="AT17" s="76"/>
      <c r="AU17" s="293" t="n">
        <f aca="false">AD17-AE17</f>
        <v>0</v>
      </c>
    </row>
    <row r="18" s="63" customFormat="true" ht="13.2" hidden="false" customHeight="true" outlineLevel="0" collapsed="false">
      <c r="C18" s="82" t="n">
        <v>2</v>
      </c>
      <c r="D18" s="83" t="s">
        <v>30</v>
      </c>
      <c r="E18" s="84" t="s">
        <v>31</v>
      </c>
      <c r="F18" s="85" t="n">
        <f aca="false">F17+1</f>
        <v>7</v>
      </c>
      <c r="G18" s="295" t="n">
        <f aca="false">'Sit fin 31.12.n - CPP'!G19</f>
        <v>0</v>
      </c>
      <c r="H18" s="295" t="n">
        <f aca="false">I18+J18+K18+L18+M18+N18+O18+P18+Q18+R18+S18+T18+U18+V18+W18</f>
        <v>0</v>
      </c>
      <c r="I18" s="86"/>
      <c r="J18" s="86"/>
      <c r="K18" s="86"/>
      <c r="L18" s="86"/>
      <c r="M18" s="86"/>
      <c r="N18" s="86"/>
      <c r="O18" s="86"/>
      <c r="P18" s="86"/>
      <c r="Q18" s="86"/>
      <c r="R18" s="86"/>
      <c r="S18" s="86"/>
      <c r="T18" s="86"/>
      <c r="U18" s="86"/>
      <c r="V18" s="86"/>
      <c r="W18" s="86"/>
      <c r="X18" s="295" t="n">
        <f aca="false">G18-H18</f>
        <v>0</v>
      </c>
      <c r="Y18" s="296"/>
      <c r="Z18" s="82" t="n">
        <v>2</v>
      </c>
      <c r="AA18" s="83" t="s">
        <v>30</v>
      </c>
      <c r="AB18" s="84" t="s">
        <v>31</v>
      </c>
      <c r="AC18" s="85" t="n">
        <f aca="false">AC17+1</f>
        <v>7</v>
      </c>
      <c r="AD18" s="295" t="n">
        <f aca="false">'Sit fin 31.12.n - CPP'!F19</f>
        <v>0</v>
      </c>
      <c r="AE18" s="295" t="n">
        <f aca="false">AF18+AG18+AH18+AI18+AJ18+AK18+AL18+AM18+AN18+AO18+AP18+AQ18+AR18+AS18+AT18</f>
        <v>0</v>
      </c>
      <c r="AF18" s="86"/>
      <c r="AG18" s="86"/>
      <c r="AH18" s="86"/>
      <c r="AI18" s="86"/>
      <c r="AJ18" s="86"/>
      <c r="AK18" s="86"/>
      <c r="AL18" s="86"/>
      <c r="AM18" s="86"/>
      <c r="AN18" s="86"/>
      <c r="AO18" s="86"/>
      <c r="AP18" s="86"/>
      <c r="AQ18" s="86"/>
      <c r="AR18" s="86"/>
      <c r="AS18" s="86"/>
      <c r="AT18" s="86"/>
      <c r="AU18" s="295" t="n">
        <f aca="false">AD18-AE18</f>
        <v>0</v>
      </c>
    </row>
    <row r="19" s="63" customFormat="true" ht="13.2" hidden="false" customHeight="false" outlineLevel="0" collapsed="false">
      <c r="C19" s="82"/>
      <c r="D19" s="83"/>
      <c r="E19" s="84" t="s">
        <v>32</v>
      </c>
      <c r="F19" s="85" t="n">
        <f aca="false">F18+1</f>
        <v>8</v>
      </c>
      <c r="G19" s="295" t="n">
        <f aca="false">'Sit fin 31.12.n - CPP'!G20</f>
        <v>0</v>
      </c>
      <c r="H19" s="295" t="n">
        <f aca="false">I19+J19+K19+L19+M19+N19+O19+P19+Q19+R19+S19+T19+U19+V19+W19</f>
        <v>0</v>
      </c>
      <c r="I19" s="86"/>
      <c r="J19" s="86"/>
      <c r="K19" s="86"/>
      <c r="L19" s="86"/>
      <c r="M19" s="86"/>
      <c r="N19" s="86"/>
      <c r="O19" s="86"/>
      <c r="P19" s="86"/>
      <c r="Q19" s="86"/>
      <c r="R19" s="86"/>
      <c r="S19" s="86"/>
      <c r="T19" s="86"/>
      <c r="U19" s="86"/>
      <c r="V19" s="86"/>
      <c r="W19" s="86"/>
      <c r="X19" s="295" t="n">
        <f aca="false">G19-H19</f>
        <v>0</v>
      </c>
      <c r="Y19" s="296"/>
      <c r="Z19" s="82"/>
      <c r="AA19" s="83"/>
      <c r="AB19" s="84" t="s">
        <v>32</v>
      </c>
      <c r="AC19" s="85" t="n">
        <f aca="false">AC18+1</f>
        <v>8</v>
      </c>
      <c r="AD19" s="295" t="n">
        <f aca="false">'Sit fin 31.12.n - CPP'!F20</f>
        <v>0</v>
      </c>
      <c r="AE19" s="295" t="n">
        <f aca="false">AF19+AG19+AH19+AI19+AJ19+AK19+AL19+AM19+AN19+AO19+AP19+AQ19+AR19+AS19+AT19</f>
        <v>0</v>
      </c>
      <c r="AF19" s="86"/>
      <c r="AG19" s="86"/>
      <c r="AH19" s="86"/>
      <c r="AI19" s="86"/>
      <c r="AJ19" s="86"/>
      <c r="AK19" s="86"/>
      <c r="AL19" s="86"/>
      <c r="AM19" s="86"/>
      <c r="AN19" s="86"/>
      <c r="AO19" s="86"/>
      <c r="AP19" s="86"/>
      <c r="AQ19" s="86"/>
      <c r="AR19" s="86"/>
      <c r="AS19" s="86"/>
      <c r="AT19" s="86"/>
      <c r="AU19" s="295" t="n">
        <f aca="false">AD19-AE19</f>
        <v>0</v>
      </c>
    </row>
    <row r="20" s="95" customFormat="true" ht="13.2" hidden="false" customHeight="true" outlineLevel="0" collapsed="false">
      <c r="C20" s="89" t="n">
        <v>3</v>
      </c>
      <c r="D20" s="90" t="s">
        <v>33</v>
      </c>
      <c r="E20" s="90"/>
      <c r="F20" s="85" t="n">
        <f aca="false">F19+1</f>
        <v>9</v>
      </c>
      <c r="G20" s="295" t="n">
        <f aca="false">'Sit fin 31.12.n - CPP'!G21</f>
        <v>0</v>
      </c>
      <c r="H20" s="295" t="n">
        <f aca="false">I20+J20+K20+L20+M20+N20+O20+P20+Q20+R20+S20+T20+U20+V20+W20</f>
        <v>0</v>
      </c>
      <c r="I20" s="86"/>
      <c r="J20" s="86"/>
      <c r="K20" s="86"/>
      <c r="L20" s="86"/>
      <c r="M20" s="86"/>
      <c r="N20" s="86"/>
      <c r="O20" s="86"/>
      <c r="P20" s="86"/>
      <c r="Q20" s="86"/>
      <c r="R20" s="86"/>
      <c r="S20" s="86"/>
      <c r="T20" s="86"/>
      <c r="U20" s="86"/>
      <c r="V20" s="86"/>
      <c r="W20" s="86"/>
      <c r="X20" s="295" t="n">
        <f aca="false">G20-H20</f>
        <v>0</v>
      </c>
      <c r="Y20" s="296"/>
      <c r="Z20" s="89" t="n">
        <v>3</v>
      </c>
      <c r="AA20" s="90" t="s">
        <v>33</v>
      </c>
      <c r="AB20" s="90"/>
      <c r="AC20" s="85" t="n">
        <f aca="false">AC19+1</f>
        <v>9</v>
      </c>
      <c r="AD20" s="295" t="n">
        <f aca="false">'Sit fin 31.12.n - CPP'!F21</f>
        <v>0</v>
      </c>
      <c r="AE20" s="295" t="n">
        <f aca="false">AF20+AG20+AH20+AI20+AJ20+AK20+AL20+AM20+AN20+AO20+AP20+AQ20+AR20+AS20+AT20</f>
        <v>0</v>
      </c>
      <c r="AF20" s="86"/>
      <c r="AG20" s="86"/>
      <c r="AH20" s="86"/>
      <c r="AI20" s="86"/>
      <c r="AJ20" s="86"/>
      <c r="AK20" s="86"/>
      <c r="AL20" s="86"/>
      <c r="AM20" s="86"/>
      <c r="AN20" s="86"/>
      <c r="AO20" s="86"/>
      <c r="AP20" s="86"/>
      <c r="AQ20" s="86"/>
      <c r="AR20" s="86"/>
      <c r="AS20" s="86"/>
      <c r="AT20" s="86"/>
      <c r="AU20" s="295" t="n">
        <f aca="false">AD20-AE20</f>
        <v>0</v>
      </c>
    </row>
    <row r="21" s="95" customFormat="true" ht="13.2" hidden="false" customHeight="true" outlineLevel="0" collapsed="false">
      <c r="C21" s="89" t="n">
        <v>4</v>
      </c>
      <c r="D21" s="90" t="s">
        <v>34</v>
      </c>
      <c r="E21" s="90"/>
      <c r="F21" s="85" t="n">
        <f aca="false">F20+1</f>
        <v>10</v>
      </c>
      <c r="G21" s="295" t="n">
        <f aca="false">'Sit fin 31.12.n - CPP'!G22</f>
        <v>0</v>
      </c>
      <c r="H21" s="295" t="n">
        <f aca="false">I21+J21+K21+L21+M21+N21+O21+P21+Q21+R21+S21+T21+U21+V21+W21</f>
        <v>0</v>
      </c>
      <c r="I21" s="86"/>
      <c r="J21" s="86"/>
      <c r="K21" s="86"/>
      <c r="L21" s="86"/>
      <c r="M21" s="86"/>
      <c r="N21" s="86"/>
      <c r="O21" s="86"/>
      <c r="P21" s="86"/>
      <c r="Q21" s="86"/>
      <c r="R21" s="86"/>
      <c r="S21" s="86"/>
      <c r="T21" s="86"/>
      <c r="U21" s="86"/>
      <c r="V21" s="86"/>
      <c r="W21" s="86"/>
      <c r="X21" s="295" t="n">
        <f aca="false">G21-H21</f>
        <v>0</v>
      </c>
      <c r="Y21" s="296"/>
      <c r="Z21" s="89" t="n">
        <v>4</v>
      </c>
      <c r="AA21" s="90" t="s">
        <v>34</v>
      </c>
      <c r="AB21" s="90"/>
      <c r="AC21" s="85" t="n">
        <f aca="false">AC20+1</f>
        <v>10</v>
      </c>
      <c r="AD21" s="295" t="n">
        <f aca="false">'Sit fin 31.12.n - CPP'!F22</f>
        <v>0</v>
      </c>
      <c r="AE21" s="295" t="n">
        <f aca="false">AF21+AG21+AH21+AI21+AJ21+AK21+AL21+AM21+AN21+AO21+AP21+AQ21+AR21+AS21+AT21</f>
        <v>0</v>
      </c>
      <c r="AF21" s="86"/>
      <c r="AG21" s="86"/>
      <c r="AH21" s="86"/>
      <c r="AI21" s="86"/>
      <c r="AJ21" s="86"/>
      <c r="AK21" s="86"/>
      <c r="AL21" s="86"/>
      <c r="AM21" s="86"/>
      <c r="AN21" s="86"/>
      <c r="AO21" s="86"/>
      <c r="AP21" s="86"/>
      <c r="AQ21" s="86"/>
      <c r="AR21" s="86"/>
      <c r="AS21" s="86"/>
      <c r="AT21" s="86"/>
      <c r="AU21" s="295" t="n">
        <f aca="false">AD21-AE21</f>
        <v>0</v>
      </c>
    </row>
    <row r="22" s="95" customFormat="true" ht="13.2" hidden="false" customHeight="true" outlineLevel="0" collapsed="false">
      <c r="C22" s="89" t="n">
        <v>5</v>
      </c>
      <c r="D22" s="90" t="s">
        <v>35</v>
      </c>
      <c r="E22" s="90"/>
      <c r="F22" s="85" t="n">
        <f aca="false">F21+1</f>
        <v>11</v>
      </c>
      <c r="G22" s="295" t="n">
        <f aca="false">'Sit fin 31.12.n - CPP'!G23</f>
        <v>0</v>
      </c>
      <c r="H22" s="295" t="n">
        <f aca="false">I22+J22+K22+L22+M22+N22+O22+P22+Q22+R22+S22+T22+U22+V22+W22</f>
        <v>0</v>
      </c>
      <c r="I22" s="86"/>
      <c r="J22" s="86"/>
      <c r="K22" s="86"/>
      <c r="L22" s="86"/>
      <c r="M22" s="86"/>
      <c r="N22" s="86"/>
      <c r="O22" s="86"/>
      <c r="P22" s="86"/>
      <c r="Q22" s="86"/>
      <c r="R22" s="86"/>
      <c r="S22" s="86"/>
      <c r="T22" s="86"/>
      <c r="U22" s="86"/>
      <c r="V22" s="86"/>
      <c r="W22" s="86"/>
      <c r="X22" s="295" t="n">
        <f aca="false">G22-H22</f>
        <v>0</v>
      </c>
      <c r="Y22" s="296"/>
      <c r="Z22" s="89" t="n">
        <v>5</v>
      </c>
      <c r="AA22" s="90" t="s">
        <v>35</v>
      </c>
      <c r="AB22" s="90"/>
      <c r="AC22" s="85" t="n">
        <f aca="false">AC21+1</f>
        <v>11</v>
      </c>
      <c r="AD22" s="295" t="n">
        <f aca="false">'Sit fin 31.12.n - CPP'!F23</f>
        <v>0</v>
      </c>
      <c r="AE22" s="295" t="n">
        <f aca="false">AF22+AG22+AH22+AI22+AJ22+AK22+AL22+AM22+AN22+AO22+AP22+AQ22+AR22+AS22+AT22</f>
        <v>0</v>
      </c>
      <c r="AF22" s="86"/>
      <c r="AG22" s="86"/>
      <c r="AH22" s="86"/>
      <c r="AI22" s="86"/>
      <c r="AJ22" s="86"/>
      <c r="AK22" s="86"/>
      <c r="AL22" s="86"/>
      <c r="AM22" s="86"/>
      <c r="AN22" s="86"/>
      <c r="AO22" s="86"/>
      <c r="AP22" s="86"/>
      <c r="AQ22" s="86"/>
      <c r="AR22" s="86"/>
      <c r="AS22" s="86"/>
      <c r="AT22" s="86"/>
      <c r="AU22" s="295" t="n">
        <f aca="false">AD22-AE22</f>
        <v>0</v>
      </c>
    </row>
    <row r="23" s="95" customFormat="true" ht="13.2" hidden="false" customHeight="true" outlineLevel="0" collapsed="false">
      <c r="C23" s="89" t="n">
        <v>6</v>
      </c>
      <c r="D23" s="91" t="s">
        <v>36</v>
      </c>
      <c r="E23" s="92"/>
      <c r="F23" s="85" t="n">
        <f aca="false">F22+1</f>
        <v>12</v>
      </c>
      <c r="G23" s="297" t="n">
        <f aca="false">'Sit fin 31.12.n - CPP'!G24</f>
        <v>0</v>
      </c>
      <c r="H23" s="297" t="n">
        <f aca="false">I23+J23+K23+L23+M23+N23+O23+P23+Q23+R23+S23+T23+U23+V23+W23</f>
        <v>0</v>
      </c>
      <c r="I23" s="93"/>
      <c r="J23" s="93"/>
      <c r="K23" s="93"/>
      <c r="L23" s="93"/>
      <c r="M23" s="93"/>
      <c r="N23" s="93"/>
      <c r="O23" s="93"/>
      <c r="P23" s="93"/>
      <c r="Q23" s="93"/>
      <c r="R23" s="93"/>
      <c r="S23" s="93"/>
      <c r="T23" s="93"/>
      <c r="U23" s="93"/>
      <c r="V23" s="93"/>
      <c r="W23" s="93"/>
      <c r="X23" s="297" t="n">
        <f aca="false">G23-H23</f>
        <v>0</v>
      </c>
      <c r="Y23" s="296"/>
      <c r="Z23" s="89" t="n">
        <v>6</v>
      </c>
      <c r="AA23" s="91" t="s">
        <v>36</v>
      </c>
      <c r="AB23" s="92"/>
      <c r="AC23" s="85" t="n">
        <f aca="false">AC22+1</f>
        <v>12</v>
      </c>
      <c r="AD23" s="297" t="n">
        <f aca="false">'Sit fin 31.12.n - CPP'!F24</f>
        <v>0</v>
      </c>
      <c r="AE23" s="297" t="n">
        <f aca="false">AF23+AG23+AH23+AI23+AJ23+AK23+AL23+AM23+AN23+AO23+AP23+AQ23+AR23+AS23+AT23</f>
        <v>0</v>
      </c>
      <c r="AF23" s="93"/>
      <c r="AG23" s="93"/>
      <c r="AH23" s="93"/>
      <c r="AI23" s="93"/>
      <c r="AJ23" s="93"/>
      <c r="AK23" s="93"/>
      <c r="AL23" s="93"/>
      <c r="AM23" s="93"/>
      <c r="AN23" s="93"/>
      <c r="AO23" s="93"/>
      <c r="AP23" s="93"/>
      <c r="AQ23" s="93"/>
      <c r="AR23" s="93"/>
      <c r="AS23" s="93"/>
      <c r="AT23" s="93"/>
      <c r="AU23" s="297" t="n">
        <f aca="false">AD23-AE23</f>
        <v>0</v>
      </c>
    </row>
    <row r="24" s="95" customFormat="true" ht="13.2" hidden="false" customHeight="true" outlineLevel="0" collapsed="false">
      <c r="C24" s="96" t="n">
        <v>7</v>
      </c>
      <c r="D24" s="91" t="s">
        <v>37</v>
      </c>
      <c r="E24" s="92"/>
      <c r="F24" s="85" t="n">
        <f aca="false">F23+1</f>
        <v>13</v>
      </c>
      <c r="G24" s="297" t="n">
        <f aca="false">'Sit fin 31.12.n - CPP'!G25</f>
        <v>0</v>
      </c>
      <c r="H24" s="297" t="n">
        <f aca="false">I24+J24+K24+L24+M24+N24+O24+P24+Q24+R24+S24+T24+U24+V24+W24</f>
        <v>0</v>
      </c>
      <c r="I24" s="93"/>
      <c r="J24" s="93"/>
      <c r="K24" s="93"/>
      <c r="L24" s="93"/>
      <c r="M24" s="93"/>
      <c r="N24" s="93"/>
      <c r="O24" s="93"/>
      <c r="P24" s="93"/>
      <c r="Q24" s="93"/>
      <c r="R24" s="93"/>
      <c r="S24" s="93"/>
      <c r="T24" s="93"/>
      <c r="U24" s="93"/>
      <c r="V24" s="93"/>
      <c r="W24" s="93"/>
      <c r="X24" s="297" t="n">
        <f aca="false">G24-H24</f>
        <v>0</v>
      </c>
      <c r="Y24" s="296"/>
      <c r="Z24" s="96" t="n">
        <v>7</v>
      </c>
      <c r="AA24" s="91" t="s">
        <v>37</v>
      </c>
      <c r="AB24" s="92"/>
      <c r="AC24" s="85" t="n">
        <f aca="false">AC23+1</f>
        <v>13</v>
      </c>
      <c r="AD24" s="297" t="n">
        <f aca="false">'Sit fin 31.12.n - CPP'!F25</f>
        <v>0</v>
      </c>
      <c r="AE24" s="297" t="n">
        <f aca="false">AF24+AG24+AH24+AI24+AJ24+AK24+AL24+AM24+AN24+AO24+AP24+AQ24+AR24+AS24+AT24</f>
        <v>0</v>
      </c>
      <c r="AF24" s="93"/>
      <c r="AG24" s="93"/>
      <c r="AH24" s="93"/>
      <c r="AI24" s="93"/>
      <c r="AJ24" s="93"/>
      <c r="AK24" s="93"/>
      <c r="AL24" s="93"/>
      <c r="AM24" s="93"/>
      <c r="AN24" s="93"/>
      <c r="AO24" s="93"/>
      <c r="AP24" s="93"/>
      <c r="AQ24" s="93"/>
      <c r="AR24" s="93"/>
      <c r="AS24" s="93"/>
      <c r="AT24" s="93"/>
      <c r="AU24" s="297" t="n">
        <f aca="false">AD24-AE24</f>
        <v>0</v>
      </c>
    </row>
    <row r="25" s="88" customFormat="true" ht="13.2" hidden="false" customHeight="true" outlineLevel="0" collapsed="false">
      <c r="C25" s="96"/>
      <c r="D25" s="97" t="s">
        <v>38</v>
      </c>
      <c r="E25" s="98"/>
      <c r="F25" s="75" t="n">
        <f aca="false">F24+1</f>
        <v>14</v>
      </c>
      <c r="G25" s="298" t="n">
        <f aca="false">'Sit fin 31.12.n - CPP'!G26</f>
        <v>0</v>
      </c>
      <c r="H25" s="298" t="n">
        <f aca="false">I25+J25+K25+L25+M25+N25+O25+P25+Q25+R25+S25+T25+U25+V25+W25</f>
        <v>0</v>
      </c>
      <c r="I25" s="99"/>
      <c r="J25" s="99"/>
      <c r="K25" s="99"/>
      <c r="L25" s="99"/>
      <c r="M25" s="99"/>
      <c r="N25" s="99"/>
      <c r="O25" s="99"/>
      <c r="P25" s="99"/>
      <c r="Q25" s="99"/>
      <c r="R25" s="99"/>
      <c r="S25" s="99"/>
      <c r="T25" s="99"/>
      <c r="U25" s="99"/>
      <c r="V25" s="99"/>
      <c r="W25" s="99"/>
      <c r="X25" s="298" t="n">
        <f aca="false">G25-H25</f>
        <v>0</v>
      </c>
      <c r="Y25" s="294"/>
      <c r="Z25" s="96"/>
      <c r="AA25" s="97" t="s">
        <v>38</v>
      </c>
      <c r="AB25" s="98"/>
      <c r="AC25" s="75" t="n">
        <f aca="false">AC24+1</f>
        <v>14</v>
      </c>
      <c r="AD25" s="298" t="n">
        <f aca="false">'Sit fin 31.12.n - CPP'!F26</f>
        <v>0</v>
      </c>
      <c r="AE25" s="298" t="n">
        <f aca="false">AF25+AG25+AH25+AI25+AJ25+AK25+AL25+AM25+AN25+AO25+AP25+AQ25+AR25+AS25+AT25</f>
        <v>0</v>
      </c>
      <c r="AF25" s="99"/>
      <c r="AG25" s="99"/>
      <c r="AH25" s="99"/>
      <c r="AI25" s="99"/>
      <c r="AJ25" s="99"/>
      <c r="AK25" s="99"/>
      <c r="AL25" s="99"/>
      <c r="AM25" s="99"/>
      <c r="AN25" s="99"/>
      <c r="AO25" s="99"/>
      <c r="AP25" s="99"/>
      <c r="AQ25" s="99"/>
      <c r="AR25" s="99"/>
      <c r="AS25" s="99"/>
      <c r="AT25" s="99"/>
      <c r="AU25" s="298" t="n">
        <f aca="false">AD25-AE25</f>
        <v>0</v>
      </c>
    </row>
    <row r="26" s="88" customFormat="true" ht="13.8" hidden="false" customHeight="true" outlineLevel="0" collapsed="false">
      <c r="C26" s="96"/>
      <c r="D26" s="101" t="s">
        <v>39</v>
      </c>
      <c r="E26" s="101"/>
      <c r="F26" s="75" t="n">
        <f aca="false">F25+1</f>
        <v>15</v>
      </c>
      <c r="G26" s="298" t="n">
        <f aca="false">'Sit fin 31.12.n - CPP'!G27</f>
        <v>0</v>
      </c>
      <c r="H26" s="298" t="n">
        <f aca="false">I26+J26+K26+L26+M26+N26+O26+P26+Q26+R26+S26+T26+U26+V26+W26</f>
        <v>0</v>
      </c>
      <c r="I26" s="99"/>
      <c r="J26" s="99"/>
      <c r="K26" s="99"/>
      <c r="L26" s="99"/>
      <c r="M26" s="99"/>
      <c r="N26" s="99"/>
      <c r="O26" s="99"/>
      <c r="P26" s="99"/>
      <c r="Q26" s="99"/>
      <c r="R26" s="99"/>
      <c r="S26" s="99"/>
      <c r="T26" s="99"/>
      <c r="U26" s="99"/>
      <c r="V26" s="99"/>
      <c r="W26" s="99"/>
      <c r="X26" s="298" t="n">
        <f aca="false">G26-H26</f>
        <v>0</v>
      </c>
      <c r="Y26" s="294"/>
      <c r="Z26" s="96"/>
      <c r="AA26" s="101" t="s">
        <v>39</v>
      </c>
      <c r="AB26" s="101"/>
      <c r="AC26" s="75" t="n">
        <f aca="false">AC25+1</f>
        <v>15</v>
      </c>
      <c r="AD26" s="298" t="n">
        <f aca="false">'Sit fin 31.12.n - CPP'!F27</f>
        <v>0</v>
      </c>
      <c r="AE26" s="298" t="n">
        <f aca="false">AF26+AG26+AH26+AI26+AJ26+AK26+AL26+AM26+AN26+AO26+AP26+AQ26+AR26+AS26+AT26</f>
        <v>0</v>
      </c>
      <c r="AF26" s="99"/>
      <c r="AG26" s="99"/>
      <c r="AH26" s="99"/>
      <c r="AI26" s="99"/>
      <c r="AJ26" s="99"/>
      <c r="AK26" s="99"/>
      <c r="AL26" s="99"/>
      <c r="AM26" s="99"/>
      <c r="AN26" s="99"/>
      <c r="AO26" s="99"/>
      <c r="AP26" s="99"/>
      <c r="AQ26" s="99"/>
      <c r="AR26" s="99"/>
      <c r="AS26" s="99"/>
      <c r="AT26" s="99"/>
      <c r="AU26" s="298" t="n">
        <f aca="false">AD26-AE26</f>
        <v>0</v>
      </c>
    </row>
    <row r="27" s="95" customFormat="true" ht="31.2" hidden="false" customHeight="true" outlineLevel="0" collapsed="false">
      <c r="C27" s="102" t="s">
        <v>40</v>
      </c>
      <c r="D27" s="102"/>
      <c r="E27" s="102"/>
      <c r="F27" s="103" t="n">
        <f aca="false">F26+1</f>
        <v>16</v>
      </c>
      <c r="G27" s="105" t="n">
        <f aca="false">'Sit fin 31.12.n - CPP'!G28</f>
        <v>0</v>
      </c>
      <c r="H27" s="105" t="n">
        <f aca="false">I27+J27+K27+L27+M27+N27+O27+P27+Q27+R27+S27+T27+U27+V27+W27</f>
        <v>0</v>
      </c>
      <c r="I27" s="104" t="n">
        <f aca="false">I12+I18-I19+I20+I21+I22+I23+I24</f>
        <v>0</v>
      </c>
      <c r="J27" s="104" t="n">
        <f aca="false">J12+J18-J19+J20+J21+J22+J23+J24</f>
        <v>0</v>
      </c>
      <c r="K27" s="104" t="n">
        <f aca="false">K12+K18-K19+K20+K21+K22+K23+K24</f>
        <v>0</v>
      </c>
      <c r="L27" s="104" t="n">
        <f aca="false">L12+L18-L19+L20+L21+L22+L23+L24</f>
        <v>0</v>
      </c>
      <c r="M27" s="104" t="n">
        <f aca="false">M12+M18-M19+M20+M21+M22+M23+M24</f>
        <v>0</v>
      </c>
      <c r="N27" s="104" t="n">
        <f aca="false">N12+N18-N19+N20+N21+N22+N23+N24</f>
        <v>0</v>
      </c>
      <c r="O27" s="104" t="n">
        <f aca="false">O12+O18-O19+O20+O21+O22+O23+O24</f>
        <v>0</v>
      </c>
      <c r="P27" s="104" t="n">
        <f aca="false">P12+P18-P19+P20+P21+P22+P23+P24</f>
        <v>0</v>
      </c>
      <c r="Q27" s="104" t="n">
        <f aca="false">Q12+Q18-Q19+Q20+Q21+Q22+Q23+Q24</f>
        <v>0</v>
      </c>
      <c r="R27" s="104" t="n">
        <f aca="false">R12+R18-R19+R20+R21+R22+R23+R24</f>
        <v>0</v>
      </c>
      <c r="S27" s="104" t="n">
        <f aca="false">S12+S18-S19+S20+S21+S22+S23+S24</f>
        <v>0</v>
      </c>
      <c r="T27" s="104" t="n">
        <f aca="false">T12+T18-T19+T20+T21+T22+T23+T24</f>
        <v>0</v>
      </c>
      <c r="U27" s="104" t="n">
        <f aca="false">U12+U18-U19+U20+U21+U22+U23+U24</f>
        <v>0</v>
      </c>
      <c r="V27" s="104" t="n">
        <f aca="false">V12+V18-V19+V20+V21+V22+V23+V24</f>
        <v>0</v>
      </c>
      <c r="W27" s="104" t="n">
        <f aca="false">W12+W18-W19+W20+W21+W22+W23+W24</f>
        <v>0</v>
      </c>
      <c r="X27" s="105" t="n">
        <f aca="false">G27-H27</f>
        <v>0</v>
      </c>
      <c r="Y27" s="296"/>
      <c r="Z27" s="102" t="s">
        <v>40</v>
      </c>
      <c r="AA27" s="102"/>
      <c r="AB27" s="102"/>
      <c r="AC27" s="103" t="n">
        <f aca="false">AC26+1</f>
        <v>16</v>
      </c>
      <c r="AD27" s="105" t="n">
        <f aca="false">'Sit fin 31.12.n - CPP'!F28</f>
        <v>0</v>
      </c>
      <c r="AE27" s="105" t="n">
        <f aca="false">AF27+AG27+AH27+AI27+AJ27+AK27+AL27+AM27+AN27+AO27+AP27+AQ27+AR27+AS27+AT27</f>
        <v>0</v>
      </c>
      <c r="AF27" s="104" t="n">
        <f aca="false">AF12+AF18-AF19+AF20+AF21+AF22+AF23+AF24</f>
        <v>0</v>
      </c>
      <c r="AG27" s="104" t="n">
        <f aca="false">AG12+AG18-AG19+AG20+AG21+AG22+AG23+AG24</f>
        <v>0</v>
      </c>
      <c r="AH27" s="104" t="n">
        <f aca="false">AH12+AH18-AH19+AH20+AH21+AH22+AH23+AH24</f>
        <v>0</v>
      </c>
      <c r="AI27" s="104" t="n">
        <f aca="false">AI12+AI18-AI19+AI20+AI21+AI22+AI23+AI24</f>
        <v>0</v>
      </c>
      <c r="AJ27" s="104" t="n">
        <f aca="false">AJ12+AJ18-AJ19+AJ20+AJ21+AJ22+AJ23+AJ24</f>
        <v>0</v>
      </c>
      <c r="AK27" s="104" t="n">
        <f aca="false">AK12+AK18-AK19+AK20+AK21+AK22+AK23+AK24</f>
        <v>0</v>
      </c>
      <c r="AL27" s="104" t="n">
        <f aca="false">AL12+AL18-AL19+AL20+AL21+AL22+AL23+AL24</f>
        <v>0</v>
      </c>
      <c r="AM27" s="104" t="n">
        <f aca="false">AM12+AM18-AM19+AM20+AM21+AM22+AM23+AM24</f>
        <v>0</v>
      </c>
      <c r="AN27" s="104" t="n">
        <f aca="false">AN12+AN18-AN19+AN20+AN21+AN22+AN23+AN24</f>
        <v>0</v>
      </c>
      <c r="AO27" s="104" t="n">
        <f aca="false">AO12+AO18-AO19+AO20+AO21+AO22+AO23+AO24</f>
        <v>0</v>
      </c>
      <c r="AP27" s="104" t="n">
        <f aca="false">AP12+AP18-AP19+AP20+AP21+AP22+AP23+AP24</f>
        <v>0</v>
      </c>
      <c r="AQ27" s="104" t="n">
        <f aca="false">AQ12+AQ18-AQ19+AQ20+AQ21+AQ22+AQ23+AQ24</f>
        <v>0</v>
      </c>
      <c r="AR27" s="104" t="n">
        <f aca="false">AR12+AR18-AR19+AR20+AR21+AR22+AR23+AR24</f>
        <v>0</v>
      </c>
      <c r="AS27" s="104" t="n">
        <f aca="false">AS12+AS18-AS19+AS20+AS21+AS22+AS23+AS24</f>
        <v>0</v>
      </c>
      <c r="AT27" s="104" t="n">
        <f aca="false">AT12+AT18-AT19+AT20+AT21+AT22+AT23+AT24</f>
        <v>0</v>
      </c>
      <c r="AU27" s="105" t="n">
        <f aca="false">AD27-AE27</f>
        <v>0</v>
      </c>
    </row>
    <row r="28" s="95" customFormat="true" ht="13.2" hidden="false" customHeight="true" outlineLevel="0" collapsed="false">
      <c r="C28" s="68" t="n">
        <v>8</v>
      </c>
      <c r="D28" s="106" t="s">
        <v>41</v>
      </c>
      <c r="E28" s="106"/>
      <c r="F28" s="107" t="n">
        <f aca="false">F27+1</f>
        <v>17</v>
      </c>
      <c r="G28" s="299" t="n">
        <f aca="false">'Sit fin 31.12.n - CPP'!G29</f>
        <v>0</v>
      </c>
      <c r="H28" s="299" t="n">
        <f aca="false">I28+J28+K28+L28+M28+N28+O28+P28+Q28+R28+S28+T28+U28+V28+W28</f>
        <v>0</v>
      </c>
      <c r="I28" s="108"/>
      <c r="J28" s="108"/>
      <c r="K28" s="108"/>
      <c r="L28" s="108"/>
      <c r="M28" s="108"/>
      <c r="N28" s="108"/>
      <c r="O28" s="108"/>
      <c r="P28" s="108"/>
      <c r="Q28" s="108"/>
      <c r="R28" s="108"/>
      <c r="S28" s="108"/>
      <c r="T28" s="108"/>
      <c r="U28" s="108"/>
      <c r="V28" s="108"/>
      <c r="W28" s="108"/>
      <c r="X28" s="295" t="n">
        <f aca="false">G28-H28</f>
        <v>0</v>
      </c>
      <c r="Y28" s="296"/>
      <c r="Z28" s="68" t="n">
        <v>8</v>
      </c>
      <c r="AA28" s="106" t="s">
        <v>41</v>
      </c>
      <c r="AB28" s="106"/>
      <c r="AC28" s="107" t="n">
        <f aca="false">AC27+1</f>
        <v>17</v>
      </c>
      <c r="AD28" s="299" t="n">
        <f aca="false">'Sit fin 31.12.n - CPP'!F29</f>
        <v>0</v>
      </c>
      <c r="AE28" s="299" t="n">
        <f aca="false">AF28+AG28+AH28+AI28+AJ28+AK28+AL28+AM28+AN28+AO28+AP28+AQ28+AR28+AS28+AT28</f>
        <v>0</v>
      </c>
      <c r="AF28" s="108"/>
      <c r="AG28" s="108"/>
      <c r="AH28" s="108"/>
      <c r="AI28" s="108"/>
      <c r="AJ28" s="108"/>
      <c r="AK28" s="108"/>
      <c r="AL28" s="108"/>
      <c r="AM28" s="108"/>
      <c r="AN28" s="108"/>
      <c r="AO28" s="108"/>
      <c r="AP28" s="108"/>
      <c r="AQ28" s="108"/>
      <c r="AR28" s="108"/>
      <c r="AS28" s="108"/>
      <c r="AT28" s="108"/>
      <c r="AU28" s="295" t="n">
        <f aca="false">AD28-AE28</f>
        <v>0</v>
      </c>
    </row>
    <row r="29" s="95" customFormat="true" ht="13.2" hidden="false" customHeight="true" outlineLevel="0" collapsed="false">
      <c r="C29" s="68"/>
      <c r="D29" s="110" t="s">
        <v>42</v>
      </c>
      <c r="E29" s="110"/>
      <c r="F29" s="111" t="n">
        <f aca="false">F28+1</f>
        <v>18</v>
      </c>
      <c r="G29" s="295" t="n">
        <f aca="false">'Sit fin 31.12.n - CPP'!G30</f>
        <v>0</v>
      </c>
      <c r="H29" s="295" t="n">
        <f aca="false">I29+J29+K29+L29+M29+N29+O29+P29+Q29+R29+S29+T29+U29+V29+W29</f>
        <v>0</v>
      </c>
      <c r="I29" s="86"/>
      <c r="J29" s="86"/>
      <c r="K29" s="86"/>
      <c r="L29" s="86"/>
      <c r="M29" s="86"/>
      <c r="N29" s="86"/>
      <c r="O29" s="86"/>
      <c r="P29" s="86"/>
      <c r="Q29" s="86"/>
      <c r="R29" s="86"/>
      <c r="S29" s="86"/>
      <c r="T29" s="86"/>
      <c r="U29" s="86"/>
      <c r="V29" s="86"/>
      <c r="W29" s="86"/>
      <c r="X29" s="295" t="n">
        <f aca="false">G29-H29</f>
        <v>0</v>
      </c>
      <c r="Y29" s="296"/>
      <c r="Z29" s="68"/>
      <c r="AA29" s="110" t="s">
        <v>42</v>
      </c>
      <c r="AB29" s="110"/>
      <c r="AC29" s="111" t="n">
        <f aca="false">AC28+1</f>
        <v>18</v>
      </c>
      <c r="AD29" s="295" t="n">
        <f aca="false">'Sit fin 31.12.n - CPP'!F30</f>
        <v>0</v>
      </c>
      <c r="AE29" s="295" t="n">
        <f aca="false">AF29+AG29+AH29+AI29+AJ29+AK29+AL29+AM29+AN29+AO29+AP29+AQ29+AR29+AS29+AT29</f>
        <v>0</v>
      </c>
      <c r="AF29" s="86"/>
      <c r="AG29" s="86"/>
      <c r="AH29" s="86"/>
      <c r="AI29" s="86"/>
      <c r="AJ29" s="86"/>
      <c r="AK29" s="86"/>
      <c r="AL29" s="86"/>
      <c r="AM29" s="86"/>
      <c r="AN29" s="86"/>
      <c r="AO29" s="86"/>
      <c r="AP29" s="86"/>
      <c r="AQ29" s="86"/>
      <c r="AR29" s="86"/>
      <c r="AS29" s="86"/>
      <c r="AT29" s="86"/>
      <c r="AU29" s="295" t="n">
        <f aca="false">AD29-AE29</f>
        <v>0</v>
      </c>
    </row>
    <row r="30" s="95" customFormat="true" ht="13.2" hidden="false" customHeight="true" outlineLevel="0" collapsed="false">
      <c r="C30" s="68"/>
      <c r="D30" s="112" t="s">
        <v>43</v>
      </c>
      <c r="E30" s="112"/>
      <c r="F30" s="111" t="n">
        <f aca="false">F29+1</f>
        <v>19</v>
      </c>
      <c r="G30" s="295" t="n">
        <f aca="false">'Sit fin 31.12.n - CPP'!G31</f>
        <v>0</v>
      </c>
      <c r="H30" s="295" t="n">
        <f aca="false">I30+J30+K30+L30+M30+N30+O30+P30+Q30+R30+S30+T30+U30+V30+W30</f>
        <v>0</v>
      </c>
      <c r="I30" s="86"/>
      <c r="J30" s="86"/>
      <c r="K30" s="86"/>
      <c r="L30" s="86"/>
      <c r="M30" s="86"/>
      <c r="N30" s="86"/>
      <c r="O30" s="86"/>
      <c r="P30" s="86"/>
      <c r="Q30" s="86"/>
      <c r="R30" s="86"/>
      <c r="S30" s="86"/>
      <c r="T30" s="86"/>
      <c r="U30" s="86"/>
      <c r="V30" s="86"/>
      <c r="W30" s="86"/>
      <c r="X30" s="295" t="n">
        <f aca="false">G30-H30</f>
        <v>0</v>
      </c>
      <c r="Y30" s="296"/>
      <c r="Z30" s="68"/>
      <c r="AA30" s="112" t="s">
        <v>43</v>
      </c>
      <c r="AB30" s="112"/>
      <c r="AC30" s="111" t="n">
        <f aca="false">AC29+1</f>
        <v>19</v>
      </c>
      <c r="AD30" s="295" t="n">
        <f aca="false">'Sit fin 31.12.n - CPP'!F31</f>
        <v>0</v>
      </c>
      <c r="AE30" s="295" t="n">
        <f aca="false">AF30+AG30+AH30+AI30+AJ30+AK30+AL30+AM30+AN30+AO30+AP30+AQ30+AR30+AS30+AT30</f>
        <v>0</v>
      </c>
      <c r="AF30" s="86"/>
      <c r="AG30" s="86"/>
      <c r="AH30" s="86"/>
      <c r="AI30" s="86"/>
      <c r="AJ30" s="86"/>
      <c r="AK30" s="86"/>
      <c r="AL30" s="86"/>
      <c r="AM30" s="86"/>
      <c r="AN30" s="86"/>
      <c r="AO30" s="86"/>
      <c r="AP30" s="86"/>
      <c r="AQ30" s="86"/>
      <c r="AR30" s="86"/>
      <c r="AS30" s="86"/>
      <c r="AT30" s="86"/>
      <c r="AU30" s="295" t="n">
        <f aca="false">AD30-AE30</f>
        <v>0</v>
      </c>
    </row>
    <row r="31" s="88" customFormat="true" ht="14.4" hidden="false" customHeight="true" outlineLevel="0" collapsed="false">
      <c r="C31" s="68"/>
      <c r="D31" s="113" t="s">
        <v>44</v>
      </c>
      <c r="E31" s="113"/>
      <c r="F31" s="114" t="n">
        <f aca="false">F30+1</f>
        <v>20</v>
      </c>
      <c r="G31" s="293" t="n">
        <f aca="false">'Sit fin 31.12.n - CPP'!G32</f>
        <v>0</v>
      </c>
      <c r="H31" s="293" t="n">
        <f aca="false">I31+J31+K31+L31+M31+N31+O31+P31+Q31+R31+S31+T31+U31+V31+W31</f>
        <v>0</v>
      </c>
      <c r="I31" s="76"/>
      <c r="J31" s="76"/>
      <c r="K31" s="76"/>
      <c r="L31" s="76"/>
      <c r="M31" s="76"/>
      <c r="N31" s="76"/>
      <c r="O31" s="76"/>
      <c r="P31" s="76"/>
      <c r="Q31" s="76"/>
      <c r="R31" s="76"/>
      <c r="S31" s="76"/>
      <c r="T31" s="76"/>
      <c r="U31" s="76"/>
      <c r="V31" s="76"/>
      <c r="W31" s="76"/>
      <c r="X31" s="293" t="n">
        <f aca="false">G31-H31</f>
        <v>0</v>
      </c>
      <c r="Y31" s="294"/>
      <c r="Z31" s="68"/>
      <c r="AA31" s="113" t="s">
        <v>44</v>
      </c>
      <c r="AB31" s="113"/>
      <c r="AC31" s="114" t="n">
        <f aca="false">AC30+1</f>
        <v>20</v>
      </c>
      <c r="AD31" s="293" t="n">
        <f aca="false">'Sit fin 31.12.n - CPP'!F32</f>
        <v>0</v>
      </c>
      <c r="AE31" s="293" t="n">
        <f aca="false">AF31+AG31+AH31+AI31+AJ31+AK31+AL31+AM31+AN31+AO31+AP31+AQ31+AR31+AS31+AT31</f>
        <v>0</v>
      </c>
      <c r="AF31" s="76"/>
      <c r="AG31" s="76"/>
      <c r="AH31" s="76"/>
      <c r="AI31" s="76"/>
      <c r="AJ31" s="76"/>
      <c r="AK31" s="76"/>
      <c r="AL31" s="76"/>
      <c r="AM31" s="76"/>
      <c r="AN31" s="76"/>
      <c r="AO31" s="76"/>
      <c r="AP31" s="76"/>
      <c r="AQ31" s="76"/>
      <c r="AR31" s="76"/>
      <c r="AS31" s="76"/>
      <c r="AT31" s="76"/>
      <c r="AU31" s="293" t="n">
        <f aca="false">AD31-AE31</f>
        <v>0</v>
      </c>
    </row>
    <row r="32" s="88" customFormat="true" ht="14.4" hidden="false" customHeight="true" outlineLevel="0" collapsed="false">
      <c r="C32" s="68"/>
      <c r="D32" s="113" t="s">
        <v>45</v>
      </c>
      <c r="E32" s="113"/>
      <c r="F32" s="114" t="n">
        <f aca="false">F31+1</f>
        <v>21</v>
      </c>
      <c r="G32" s="293" t="n">
        <f aca="false">'Sit fin 31.12.n - CPP'!G33</f>
        <v>0</v>
      </c>
      <c r="H32" s="293" t="n">
        <f aca="false">I32+J32+K32+L32+M32+N32+O32+P32+Q32+R32+S32+T32+U32+V32+W32</f>
        <v>0</v>
      </c>
      <c r="I32" s="76"/>
      <c r="J32" s="76"/>
      <c r="K32" s="76"/>
      <c r="L32" s="76"/>
      <c r="M32" s="76"/>
      <c r="N32" s="76"/>
      <c r="O32" s="76"/>
      <c r="P32" s="76"/>
      <c r="Q32" s="76"/>
      <c r="R32" s="76"/>
      <c r="S32" s="76"/>
      <c r="T32" s="76"/>
      <c r="U32" s="76"/>
      <c r="V32" s="76"/>
      <c r="W32" s="76"/>
      <c r="X32" s="293" t="n">
        <f aca="false">G32-H32</f>
        <v>0</v>
      </c>
      <c r="Y32" s="294"/>
      <c r="Z32" s="68"/>
      <c r="AA32" s="113" t="s">
        <v>45</v>
      </c>
      <c r="AB32" s="113"/>
      <c r="AC32" s="114" t="n">
        <f aca="false">AC31+1</f>
        <v>21</v>
      </c>
      <c r="AD32" s="293" t="n">
        <f aca="false">'Sit fin 31.12.n - CPP'!F33</f>
        <v>0</v>
      </c>
      <c r="AE32" s="293" t="n">
        <f aca="false">AF32+AG32+AH32+AI32+AJ32+AK32+AL32+AM32+AN32+AO32+AP32+AQ32+AR32+AS32+AT32</f>
        <v>0</v>
      </c>
      <c r="AF32" s="76"/>
      <c r="AG32" s="76"/>
      <c r="AH32" s="76"/>
      <c r="AI32" s="76"/>
      <c r="AJ32" s="76"/>
      <c r="AK32" s="76"/>
      <c r="AL32" s="76"/>
      <c r="AM32" s="76"/>
      <c r="AN32" s="76"/>
      <c r="AO32" s="76"/>
      <c r="AP32" s="76"/>
      <c r="AQ32" s="76"/>
      <c r="AR32" s="76"/>
      <c r="AS32" s="76"/>
      <c r="AT32" s="76"/>
      <c r="AU32" s="293" t="n">
        <f aca="false">AD32-AE32</f>
        <v>0</v>
      </c>
    </row>
    <row r="33" s="95" customFormat="true" ht="13.2" hidden="false" customHeight="true" outlineLevel="0" collapsed="false">
      <c r="C33" s="68"/>
      <c r="D33" s="112" t="s">
        <v>46</v>
      </c>
      <c r="E33" s="112"/>
      <c r="F33" s="111" t="n">
        <f aca="false">F32+1</f>
        <v>22</v>
      </c>
      <c r="G33" s="295" t="n">
        <f aca="false">'Sit fin 31.12.n - CPP'!G34</f>
        <v>0</v>
      </c>
      <c r="H33" s="295" t="n">
        <f aca="false">I33+J33+K33+L33+M33+N33+O33+P33+Q33+R33+S33+T33+U33+V33+W33</f>
        <v>0</v>
      </c>
      <c r="I33" s="86"/>
      <c r="J33" s="86"/>
      <c r="K33" s="86"/>
      <c r="L33" s="86"/>
      <c r="M33" s="86"/>
      <c r="N33" s="86"/>
      <c r="O33" s="86"/>
      <c r="P33" s="86"/>
      <c r="Q33" s="86"/>
      <c r="R33" s="86"/>
      <c r="S33" s="86"/>
      <c r="T33" s="86"/>
      <c r="U33" s="86"/>
      <c r="V33" s="86"/>
      <c r="W33" s="86"/>
      <c r="X33" s="295" t="n">
        <f aca="false">G33-H33</f>
        <v>0</v>
      </c>
      <c r="Y33" s="296"/>
      <c r="Z33" s="68"/>
      <c r="AA33" s="112" t="s">
        <v>46</v>
      </c>
      <c r="AB33" s="112"/>
      <c r="AC33" s="111" t="n">
        <f aca="false">AC32+1</f>
        <v>22</v>
      </c>
      <c r="AD33" s="295" t="n">
        <f aca="false">'Sit fin 31.12.n - CPP'!F34</f>
        <v>0</v>
      </c>
      <c r="AE33" s="295" t="n">
        <f aca="false">AF33+AG33+AH33+AI33+AJ33+AK33+AL33+AM33+AN33+AO33+AP33+AQ33+AR33+AS33+AT33</f>
        <v>0</v>
      </c>
      <c r="AF33" s="86"/>
      <c r="AG33" s="86"/>
      <c r="AH33" s="86"/>
      <c r="AI33" s="86"/>
      <c r="AJ33" s="86"/>
      <c r="AK33" s="86"/>
      <c r="AL33" s="86"/>
      <c r="AM33" s="86"/>
      <c r="AN33" s="86"/>
      <c r="AO33" s="86"/>
      <c r="AP33" s="86"/>
      <c r="AQ33" s="86"/>
      <c r="AR33" s="86"/>
      <c r="AS33" s="86"/>
      <c r="AT33" s="86"/>
      <c r="AU33" s="295" t="n">
        <f aca="false">AD33-AE33</f>
        <v>0</v>
      </c>
    </row>
    <row r="34" s="95" customFormat="true" ht="13.2" hidden="false" customHeight="true" outlineLevel="0" collapsed="false">
      <c r="C34" s="68"/>
      <c r="D34" s="112" t="s">
        <v>47</v>
      </c>
      <c r="E34" s="112"/>
      <c r="F34" s="111" t="n">
        <f aca="false">F33+1</f>
        <v>23</v>
      </c>
      <c r="G34" s="295" t="n">
        <f aca="false">'Sit fin 31.12.n - CPP'!G35</f>
        <v>0</v>
      </c>
      <c r="H34" s="295" t="n">
        <f aca="false">I34+J34+K34+L34+M34+N34+O34+P34+Q34+R34+S34+T34+U34+V34+W34</f>
        <v>0</v>
      </c>
      <c r="I34" s="86"/>
      <c r="J34" s="86"/>
      <c r="K34" s="86"/>
      <c r="L34" s="86"/>
      <c r="M34" s="86"/>
      <c r="N34" s="86"/>
      <c r="O34" s="86"/>
      <c r="P34" s="86"/>
      <c r="Q34" s="86"/>
      <c r="R34" s="86"/>
      <c r="S34" s="86"/>
      <c r="T34" s="86"/>
      <c r="U34" s="86"/>
      <c r="V34" s="86"/>
      <c r="W34" s="86"/>
      <c r="X34" s="295" t="n">
        <f aca="false">G34-H34</f>
        <v>0</v>
      </c>
      <c r="Y34" s="296"/>
      <c r="Z34" s="68"/>
      <c r="AA34" s="112" t="s">
        <v>47</v>
      </c>
      <c r="AB34" s="112"/>
      <c r="AC34" s="111" t="n">
        <f aca="false">AC33+1</f>
        <v>23</v>
      </c>
      <c r="AD34" s="295" t="n">
        <f aca="false">'Sit fin 31.12.n - CPP'!F35</f>
        <v>0</v>
      </c>
      <c r="AE34" s="295" t="n">
        <f aca="false">AF34+AG34+AH34+AI34+AJ34+AK34+AL34+AM34+AN34+AO34+AP34+AQ34+AR34+AS34+AT34</f>
        <v>0</v>
      </c>
      <c r="AF34" s="86"/>
      <c r="AG34" s="86"/>
      <c r="AH34" s="86"/>
      <c r="AI34" s="86"/>
      <c r="AJ34" s="86"/>
      <c r="AK34" s="86"/>
      <c r="AL34" s="86"/>
      <c r="AM34" s="86"/>
      <c r="AN34" s="86"/>
      <c r="AO34" s="86"/>
      <c r="AP34" s="86"/>
      <c r="AQ34" s="86"/>
      <c r="AR34" s="86"/>
      <c r="AS34" s="86"/>
      <c r="AT34" s="86"/>
      <c r="AU34" s="295" t="n">
        <f aca="false">AD34-AE34</f>
        <v>0</v>
      </c>
    </row>
    <row r="35" s="95" customFormat="true" ht="13.2" hidden="false" customHeight="true" outlineLevel="0" collapsed="false">
      <c r="C35" s="82" t="n">
        <v>9</v>
      </c>
      <c r="D35" s="115" t="s">
        <v>48</v>
      </c>
      <c r="E35" s="115"/>
      <c r="F35" s="116" t="n">
        <f aca="false">F34+1</f>
        <v>24</v>
      </c>
      <c r="G35" s="118" t="n">
        <f aca="false">'Sit fin 31.12.n - CPP'!G36</f>
        <v>0</v>
      </c>
      <c r="H35" s="118" t="n">
        <f aca="false">I35+J35+K35+L35+M35+N35+O35+P35+Q35+R35+S35+T35+U35+V35+W35</f>
        <v>0</v>
      </c>
      <c r="I35" s="117" t="n">
        <f aca="false">I36+I37</f>
        <v>0</v>
      </c>
      <c r="J35" s="117" t="n">
        <f aca="false">J36+J37</f>
        <v>0</v>
      </c>
      <c r="K35" s="117" t="n">
        <f aca="false">K36+K37</f>
        <v>0</v>
      </c>
      <c r="L35" s="117" t="n">
        <f aca="false">L36+L37</f>
        <v>0</v>
      </c>
      <c r="M35" s="117" t="n">
        <f aca="false">M36+M37</f>
        <v>0</v>
      </c>
      <c r="N35" s="117" t="n">
        <f aca="false">N36+N37</f>
        <v>0</v>
      </c>
      <c r="O35" s="117" t="n">
        <f aca="false">O36+O37</f>
        <v>0</v>
      </c>
      <c r="P35" s="117" t="n">
        <f aca="false">P36+P37</f>
        <v>0</v>
      </c>
      <c r="Q35" s="117" t="n">
        <f aca="false">Q36+Q37</f>
        <v>0</v>
      </c>
      <c r="R35" s="117" t="n">
        <f aca="false">R36+R37</f>
        <v>0</v>
      </c>
      <c r="S35" s="117" t="n">
        <f aca="false">S36+S37</f>
        <v>0</v>
      </c>
      <c r="T35" s="117" t="n">
        <f aca="false">T36+T37</f>
        <v>0</v>
      </c>
      <c r="U35" s="117" t="n">
        <f aca="false">U36+U37</f>
        <v>0</v>
      </c>
      <c r="V35" s="117" t="n">
        <f aca="false">V36+V37</f>
        <v>0</v>
      </c>
      <c r="W35" s="117" t="n">
        <f aca="false">W36+W37</f>
        <v>0</v>
      </c>
      <c r="X35" s="118" t="n">
        <f aca="false">G35-H35</f>
        <v>0</v>
      </c>
      <c r="Y35" s="296"/>
      <c r="Z35" s="82" t="n">
        <v>9</v>
      </c>
      <c r="AA35" s="115" t="s">
        <v>48</v>
      </c>
      <c r="AB35" s="115"/>
      <c r="AC35" s="116" t="n">
        <f aca="false">AC34+1</f>
        <v>24</v>
      </c>
      <c r="AD35" s="118" t="n">
        <f aca="false">'Sit fin 31.12.n - CPP'!F36</f>
        <v>0</v>
      </c>
      <c r="AE35" s="118" t="n">
        <f aca="false">AF35+AG35+AH35+AI35+AJ35+AK35+AL35+AM35+AN35+AO35+AP35+AQ35+AR35+AS35+AT35</f>
        <v>0</v>
      </c>
      <c r="AF35" s="117" t="n">
        <f aca="false">AF36+AF37</f>
        <v>0</v>
      </c>
      <c r="AG35" s="117" t="n">
        <f aca="false">AG36+AG37</f>
        <v>0</v>
      </c>
      <c r="AH35" s="117" t="n">
        <f aca="false">AH36+AH37</f>
        <v>0</v>
      </c>
      <c r="AI35" s="117" t="n">
        <f aca="false">AI36+AI37</f>
        <v>0</v>
      </c>
      <c r="AJ35" s="117" t="n">
        <f aca="false">AJ36+AJ37</f>
        <v>0</v>
      </c>
      <c r="AK35" s="117" t="n">
        <f aca="false">AK36+AK37</f>
        <v>0</v>
      </c>
      <c r="AL35" s="117" t="n">
        <f aca="false">AL36+AL37</f>
        <v>0</v>
      </c>
      <c r="AM35" s="117" t="n">
        <f aca="false">AM36+AM37</f>
        <v>0</v>
      </c>
      <c r="AN35" s="117" t="n">
        <f aca="false">AN36+AN37</f>
        <v>0</v>
      </c>
      <c r="AO35" s="117" t="n">
        <f aca="false">AO36+AO37</f>
        <v>0</v>
      </c>
      <c r="AP35" s="117" t="n">
        <f aca="false">AP36+AP37</f>
        <v>0</v>
      </c>
      <c r="AQ35" s="117" t="n">
        <f aca="false">AQ36+AQ37</f>
        <v>0</v>
      </c>
      <c r="AR35" s="117" t="n">
        <f aca="false">AR36+AR37</f>
        <v>0</v>
      </c>
      <c r="AS35" s="117" t="n">
        <f aca="false">AS36+AS37</f>
        <v>0</v>
      </c>
      <c r="AT35" s="117" t="n">
        <f aca="false">AT36+AT37</f>
        <v>0</v>
      </c>
      <c r="AU35" s="118" t="n">
        <f aca="false">AD35-AE35</f>
        <v>0</v>
      </c>
    </row>
    <row r="36" customFormat="false" ht="13.2" hidden="false" customHeight="false" outlineLevel="0" collapsed="false">
      <c r="C36" s="82"/>
      <c r="D36" s="119" t="s">
        <v>49</v>
      </c>
      <c r="E36" s="113"/>
      <c r="F36" s="114" t="n">
        <f aca="false">F35+1</f>
        <v>25</v>
      </c>
      <c r="G36" s="293" t="n">
        <f aca="false">'Sit fin 31.12.n - CPP'!G37</f>
        <v>0</v>
      </c>
      <c r="H36" s="293" t="n">
        <f aca="false">I36+J36+K36+L36+M36+N36+O36+P36+Q36+R36+S36+T36+U36+V36+W36</f>
        <v>0</v>
      </c>
      <c r="I36" s="76"/>
      <c r="J36" s="76"/>
      <c r="K36" s="76"/>
      <c r="L36" s="76"/>
      <c r="M36" s="76"/>
      <c r="N36" s="76"/>
      <c r="O36" s="76"/>
      <c r="P36" s="76"/>
      <c r="Q36" s="76"/>
      <c r="R36" s="76"/>
      <c r="S36" s="76"/>
      <c r="T36" s="76"/>
      <c r="U36" s="76"/>
      <c r="V36" s="76"/>
      <c r="W36" s="76"/>
      <c r="X36" s="293" t="n">
        <f aca="false">G36-H36</f>
        <v>0</v>
      </c>
      <c r="Y36" s="294"/>
      <c r="Z36" s="82"/>
      <c r="AA36" s="119" t="s">
        <v>49</v>
      </c>
      <c r="AB36" s="113"/>
      <c r="AC36" s="114" t="n">
        <f aca="false">AC35+1</f>
        <v>25</v>
      </c>
      <c r="AD36" s="293" t="n">
        <f aca="false">'Sit fin 31.12.n - CPP'!F37</f>
        <v>0</v>
      </c>
      <c r="AE36" s="293" t="n">
        <f aca="false">AF36+AG36+AH36+AI36+AJ36+AK36+AL36+AM36+AN36+AO36+AP36+AQ36+AR36+AS36+AT36</f>
        <v>0</v>
      </c>
      <c r="AF36" s="76"/>
      <c r="AG36" s="76"/>
      <c r="AH36" s="76"/>
      <c r="AI36" s="76"/>
      <c r="AJ36" s="76"/>
      <c r="AK36" s="76"/>
      <c r="AL36" s="76"/>
      <c r="AM36" s="76"/>
      <c r="AN36" s="76"/>
      <c r="AO36" s="76"/>
      <c r="AP36" s="76"/>
      <c r="AQ36" s="76"/>
      <c r="AR36" s="76"/>
      <c r="AS36" s="76"/>
      <c r="AT36" s="76"/>
      <c r="AU36" s="293" t="n">
        <f aca="false">AD36-AE36</f>
        <v>0</v>
      </c>
    </row>
    <row r="37" customFormat="false" ht="13.2" hidden="false" customHeight="true" outlineLevel="0" collapsed="false">
      <c r="C37" s="82"/>
      <c r="D37" s="113" t="s">
        <v>50</v>
      </c>
      <c r="E37" s="113"/>
      <c r="F37" s="114" t="n">
        <f aca="false">F36+1</f>
        <v>26</v>
      </c>
      <c r="G37" s="293" t="n">
        <f aca="false">'Sit fin 31.12.n - CPP'!G38</f>
        <v>0</v>
      </c>
      <c r="H37" s="293" t="n">
        <f aca="false">I37+J37+K37+L37+M37+N37+O37+P37+Q37+R37+S37+T37+U37+V37+W37</f>
        <v>0</v>
      </c>
      <c r="I37" s="76"/>
      <c r="J37" s="76"/>
      <c r="K37" s="76"/>
      <c r="L37" s="76"/>
      <c r="M37" s="76"/>
      <c r="N37" s="76"/>
      <c r="O37" s="76"/>
      <c r="P37" s="76"/>
      <c r="Q37" s="76"/>
      <c r="R37" s="76"/>
      <c r="S37" s="76"/>
      <c r="T37" s="76"/>
      <c r="U37" s="76"/>
      <c r="V37" s="76"/>
      <c r="W37" s="76"/>
      <c r="X37" s="293" t="n">
        <f aca="false">G37-H37</f>
        <v>0</v>
      </c>
      <c r="Y37" s="294"/>
      <c r="Z37" s="82"/>
      <c r="AA37" s="113" t="s">
        <v>50</v>
      </c>
      <c r="AB37" s="113"/>
      <c r="AC37" s="114" t="n">
        <f aca="false">AC36+1</f>
        <v>26</v>
      </c>
      <c r="AD37" s="293" t="n">
        <f aca="false">'Sit fin 31.12.n - CPP'!F38</f>
        <v>0</v>
      </c>
      <c r="AE37" s="293" t="n">
        <f aca="false">AF37+AG37+AH37+AI37+AJ37+AK37+AL37+AM37+AN37+AO37+AP37+AQ37+AR37+AS37+AT37</f>
        <v>0</v>
      </c>
      <c r="AF37" s="76"/>
      <c r="AG37" s="76"/>
      <c r="AH37" s="76"/>
      <c r="AI37" s="76"/>
      <c r="AJ37" s="76"/>
      <c r="AK37" s="76"/>
      <c r="AL37" s="76"/>
      <c r="AM37" s="76"/>
      <c r="AN37" s="76"/>
      <c r="AO37" s="76"/>
      <c r="AP37" s="76"/>
      <c r="AQ37" s="76"/>
      <c r="AR37" s="76"/>
      <c r="AS37" s="76"/>
      <c r="AT37" s="76"/>
      <c r="AU37" s="293" t="n">
        <f aca="false">AD37-AE37</f>
        <v>0</v>
      </c>
    </row>
    <row r="38" s="95" customFormat="true" ht="33.6" hidden="false" customHeight="true" outlineLevel="0" collapsed="false">
      <c r="C38" s="82" t="n">
        <v>10</v>
      </c>
      <c r="D38" s="115" t="s">
        <v>51</v>
      </c>
      <c r="E38" s="115"/>
      <c r="F38" s="116" t="n">
        <f aca="false">F37+1</f>
        <v>27</v>
      </c>
      <c r="G38" s="118" t="n">
        <f aca="false">'Sit fin 31.12.n - CPP'!G39</f>
        <v>0</v>
      </c>
      <c r="H38" s="118" t="n">
        <f aca="false">I38+J38+K38+L38+M38+N38+O38+P38+Q38+R38+S38+T38+U38+V38+W38</f>
        <v>0</v>
      </c>
      <c r="I38" s="117" t="n">
        <f aca="false">I39-I40</f>
        <v>0</v>
      </c>
      <c r="J38" s="117" t="n">
        <f aca="false">J39-J40</f>
        <v>0</v>
      </c>
      <c r="K38" s="117" t="n">
        <f aca="false">K39-K40</f>
        <v>0</v>
      </c>
      <c r="L38" s="117" t="n">
        <f aca="false">L39-L40</f>
        <v>0</v>
      </c>
      <c r="M38" s="117" t="n">
        <f aca="false">M39-M40</f>
        <v>0</v>
      </c>
      <c r="N38" s="117" t="n">
        <f aca="false">N39-N40</f>
        <v>0</v>
      </c>
      <c r="O38" s="117" t="n">
        <f aca="false">O39-O40</f>
        <v>0</v>
      </c>
      <c r="P38" s="117" t="n">
        <f aca="false">P39-P40</f>
        <v>0</v>
      </c>
      <c r="Q38" s="117" t="n">
        <f aca="false">Q39-Q40</f>
        <v>0</v>
      </c>
      <c r="R38" s="117" t="n">
        <f aca="false">R39-R40</f>
        <v>0</v>
      </c>
      <c r="S38" s="117" t="n">
        <f aca="false">S39-S40</f>
        <v>0</v>
      </c>
      <c r="T38" s="117" t="n">
        <f aca="false">T39-T40</f>
        <v>0</v>
      </c>
      <c r="U38" s="117" t="n">
        <f aca="false">U39-U40</f>
        <v>0</v>
      </c>
      <c r="V38" s="117" t="n">
        <f aca="false">V39-V40</f>
        <v>0</v>
      </c>
      <c r="W38" s="117" t="n">
        <f aca="false">W39-W40</f>
        <v>0</v>
      </c>
      <c r="X38" s="118" t="n">
        <f aca="false">G38-H38</f>
        <v>0</v>
      </c>
      <c r="Y38" s="296"/>
      <c r="Z38" s="82" t="n">
        <v>10</v>
      </c>
      <c r="AA38" s="115" t="s">
        <v>51</v>
      </c>
      <c r="AB38" s="115"/>
      <c r="AC38" s="116" t="n">
        <f aca="false">AC37+1</f>
        <v>27</v>
      </c>
      <c r="AD38" s="118" t="n">
        <f aca="false">'Sit fin 31.12.n - CPP'!F39</f>
        <v>0</v>
      </c>
      <c r="AE38" s="118" t="n">
        <f aca="false">AF38+AG38+AH38+AI38+AJ38+AK38+AL38+AM38+AN38+AO38+AP38+AQ38+AR38+AS38+AT38</f>
        <v>0</v>
      </c>
      <c r="AF38" s="117" t="n">
        <f aca="false">AF39-AF40</f>
        <v>0</v>
      </c>
      <c r="AG38" s="117" t="n">
        <f aca="false">AG39-AG40</f>
        <v>0</v>
      </c>
      <c r="AH38" s="117" t="n">
        <f aca="false">AH39-AH40</f>
        <v>0</v>
      </c>
      <c r="AI38" s="117" t="n">
        <f aca="false">AI39-AI40</f>
        <v>0</v>
      </c>
      <c r="AJ38" s="117" t="n">
        <f aca="false">AJ39-AJ40</f>
        <v>0</v>
      </c>
      <c r="AK38" s="117" t="n">
        <f aca="false">AK39-AK40</f>
        <v>0</v>
      </c>
      <c r="AL38" s="117" t="n">
        <f aca="false">AL39-AL40</f>
        <v>0</v>
      </c>
      <c r="AM38" s="117" t="n">
        <f aca="false">AM39-AM40</f>
        <v>0</v>
      </c>
      <c r="AN38" s="117" t="n">
        <f aca="false">AN39-AN40</f>
        <v>0</v>
      </c>
      <c r="AO38" s="117" t="n">
        <f aca="false">AO39-AO40</f>
        <v>0</v>
      </c>
      <c r="AP38" s="117" t="n">
        <f aca="false">AP39-AP40</f>
        <v>0</v>
      </c>
      <c r="AQ38" s="117" t="n">
        <f aca="false">AQ39-AQ40</f>
        <v>0</v>
      </c>
      <c r="AR38" s="117" t="n">
        <f aca="false">AR39-AR40</f>
        <v>0</v>
      </c>
      <c r="AS38" s="117" t="n">
        <f aca="false">AS39-AS40</f>
        <v>0</v>
      </c>
      <c r="AT38" s="117" t="n">
        <f aca="false">AT39-AT40</f>
        <v>0</v>
      </c>
      <c r="AU38" s="118" t="n">
        <f aca="false">AD38-AE38</f>
        <v>0</v>
      </c>
    </row>
    <row r="39" customFormat="false" ht="13.2" hidden="false" customHeight="true" outlineLevel="0" collapsed="false">
      <c r="C39" s="82"/>
      <c r="D39" s="113" t="s">
        <v>52</v>
      </c>
      <c r="E39" s="113"/>
      <c r="F39" s="114" t="n">
        <f aca="false">F38+1</f>
        <v>28</v>
      </c>
      <c r="G39" s="293" t="n">
        <f aca="false">'Sit fin 31.12.n - CPP'!G40</f>
        <v>0</v>
      </c>
      <c r="H39" s="293" t="n">
        <f aca="false">I39+J39+K39+L39+M39+N39+O39+P39+Q39+R39+S39+T39+U39+V39+W39</f>
        <v>0</v>
      </c>
      <c r="I39" s="76"/>
      <c r="J39" s="76"/>
      <c r="K39" s="76"/>
      <c r="L39" s="76"/>
      <c r="M39" s="76"/>
      <c r="N39" s="76"/>
      <c r="O39" s="76"/>
      <c r="P39" s="76"/>
      <c r="Q39" s="76"/>
      <c r="R39" s="76"/>
      <c r="S39" s="76"/>
      <c r="T39" s="76"/>
      <c r="U39" s="76"/>
      <c r="V39" s="76"/>
      <c r="W39" s="76"/>
      <c r="X39" s="293" t="n">
        <f aca="false">G39-H39</f>
        <v>0</v>
      </c>
      <c r="Y39" s="294"/>
      <c r="Z39" s="82"/>
      <c r="AA39" s="113" t="s">
        <v>52</v>
      </c>
      <c r="AB39" s="113"/>
      <c r="AC39" s="114" t="n">
        <f aca="false">AC38+1</f>
        <v>28</v>
      </c>
      <c r="AD39" s="293" t="n">
        <f aca="false">'Sit fin 31.12.n - CPP'!F40</f>
        <v>0</v>
      </c>
      <c r="AE39" s="293" t="n">
        <f aca="false">AF39+AG39+AH39+AI39+AJ39+AK39+AL39+AM39+AN39+AO39+AP39+AQ39+AR39+AS39+AT39</f>
        <v>0</v>
      </c>
      <c r="AF39" s="76"/>
      <c r="AG39" s="76"/>
      <c r="AH39" s="76"/>
      <c r="AI39" s="76"/>
      <c r="AJ39" s="76"/>
      <c r="AK39" s="76"/>
      <c r="AL39" s="76"/>
      <c r="AM39" s="76"/>
      <c r="AN39" s="76"/>
      <c r="AO39" s="76"/>
      <c r="AP39" s="76"/>
      <c r="AQ39" s="76"/>
      <c r="AR39" s="76"/>
      <c r="AS39" s="76"/>
      <c r="AT39" s="76"/>
      <c r="AU39" s="293" t="n">
        <f aca="false">AD39-AE39</f>
        <v>0</v>
      </c>
    </row>
    <row r="40" customFormat="false" ht="13.2" hidden="false" customHeight="true" outlineLevel="0" collapsed="false">
      <c r="C40" s="82"/>
      <c r="D40" s="113" t="s">
        <v>53</v>
      </c>
      <c r="E40" s="113"/>
      <c r="F40" s="114" t="n">
        <f aca="false">F39+1</f>
        <v>29</v>
      </c>
      <c r="G40" s="293" t="n">
        <f aca="false">'Sit fin 31.12.n - CPP'!G41</f>
        <v>0</v>
      </c>
      <c r="H40" s="293" t="n">
        <f aca="false">I40+J40+K40+L40+M40+N40+O40+P40+Q40+R40+S40+T40+U40+V40+W40</f>
        <v>0</v>
      </c>
      <c r="I40" s="76"/>
      <c r="J40" s="76"/>
      <c r="K40" s="76"/>
      <c r="L40" s="76"/>
      <c r="M40" s="76"/>
      <c r="N40" s="76"/>
      <c r="O40" s="76"/>
      <c r="P40" s="76"/>
      <c r="Q40" s="76"/>
      <c r="R40" s="76"/>
      <c r="S40" s="76"/>
      <c r="T40" s="76"/>
      <c r="U40" s="76"/>
      <c r="V40" s="76"/>
      <c r="W40" s="76"/>
      <c r="X40" s="293" t="n">
        <f aca="false">G40-H40</f>
        <v>0</v>
      </c>
      <c r="Y40" s="294"/>
      <c r="Z40" s="82"/>
      <c r="AA40" s="113" t="s">
        <v>53</v>
      </c>
      <c r="AB40" s="113"/>
      <c r="AC40" s="114" t="n">
        <f aca="false">AC39+1</f>
        <v>29</v>
      </c>
      <c r="AD40" s="293" t="n">
        <f aca="false">'Sit fin 31.12.n - CPP'!F41</f>
        <v>0</v>
      </c>
      <c r="AE40" s="293" t="n">
        <f aca="false">AF40+AG40+AH40+AI40+AJ40+AK40+AL40+AM40+AN40+AO40+AP40+AQ40+AR40+AS40+AT40</f>
        <v>0</v>
      </c>
      <c r="AF40" s="76"/>
      <c r="AG40" s="76"/>
      <c r="AH40" s="76"/>
      <c r="AI40" s="76"/>
      <c r="AJ40" s="76"/>
      <c r="AK40" s="76"/>
      <c r="AL40" s="76"/>
      <c r="AM40" s="76"/>
      <c r="AN40" s="76"/>
      <c r="AO40" s="76"/>
      <c r="AP40" s="76"/>
      <c r="AQ40" s="76"/>
      <c r="AR40" s="76"/>
      <c r="AS40" s="76"/>
      <c r="AT40" s="76"/>
      <c r="AU40" s="293" t="n">
        <f aca="false">AD40-AE40</f>
        <v>0</v>
      </c>
    </row>
    <row r="41" s="95" customFormat="true" ht="15" hidden="false" customHeight="true" outlineLevel="0" collapsed="false">
      <c r="C41" s="82"/>
      <c r="D41" s="115" t="s">
        <v>54</v>
      </c>
      <c r="E41" s="115"/>
      <c r="F41" s="116" t="n">
        <f aca="false">F40+1</f>
        <v>30</v>
      </c>
      <c r="G41" s="118" t="n">
        <f aca="false">'Sit fin 31.12.n - CPP'!G42</f>
        <v>0</v>
      </c>
      <c r="H41" s="118" t="n">
        <f aca="false">I41+J41+K41+L41+M41+N41+O41+P41+Q41+R41+S41+T41+U41+V41+W41</f>
        <v>0</v>
      </c>
      <c r="I41" s="117" t="n">
        <f aca="false">I42-I43</f>
        <v>0</v>
      </c>
      <c r="J41" s="117" t="n">
        <f aca="false">J42-J43</f>
        <v>0</v>
      </c>
      <c r="K41" s="117" t="n">
        <f aca="false">K42-K43</f>
        <v>0</v>
      </c>
      <c r="L41" s="117" t="n">
        <f aca="false">L42-L43</f>
        <v>0</v>
      </c>
      <c r="M41" s="117" t="n">
        <f aca="false">M42-M43</f>
        <v>0</v>
      </c>
      <c r="N41" s="117" t="n">
        <f aca="false">N42-N43</f>
        <v>0</v>
      </c>
      <c r="O41" s="117" t="n">
        <f aca="false">O42-O43</f>
        <v>0</v>
      </c>
      <c r="P41" s="117" t="n">
        <f aca="false">P42-P43</f>
        <v>0</v>
      </c>
      <c r="Q41" s="117" t="n">
        <f aca="false">Q42-Q43</f>
        <v>0</v>
      </c>
      <c r="R41" s="117" t="n">
        <f aca="false">R42-R43</f>
        <v>0</v>
      </c>
      <c r="S41" s="117" t="n">
        <f aca="false">S42-S43</f>
        <v>0</v>
      </c>
      <c r="T41" s="117" t="n">
        <f aca="false">T42-T43</f>
        <v>0</v>
      </c>
      <c r="U41" s="117" t="n">
        <f aca="false">U42-U43</f>
        <v>0</v>
      </c>
      <c r="V41" s="117" t="n">
        <f aca="false">V42-V43</f>
        <v>0</v>
      </c>
      <c r="W41" s="117" t="n">
        <f aca="false">W42-W43</f>
        <v>0</v>
      </c>
      <c r="X41" s="118" t="n">
        <f aca="false">G41-H41</f>
        <v>0</v>
      </c>
      <c r="Y41" s="296"/>
      <c r="Z41" s="82"/>
      <c r="AA41" s="115" t="s">
        <v>54</v>
      </c>
      <c r="AB41" s="115"/>
      <c r="AC41" s="116" t="n">
        <f aca="false">AC40+1</f>
        <v>30</v>
      </c>
      <c r="AD41" s="118" t="n">
        <f aca="false">'Sit fin 31.12.n - CPP'!F42</f>
        <v>0</v>
      </c>
      <c r="AE41" s="118" t="n">
        <f aca="false">AF41+AG41+AH41+AI41+AJ41+AK41+AL41+AM41+AN41+AO41+AP41+AQ41+AR41+AS41+AT41</f>
        <v>0</v>
      </c>
      <c r="AF41" s="117" t="n">
        <f aca="false">AF42-AF43</f>
        <v>0</v>
      </c>
      <c r="AG41" s="117" t="n">
        <f aca="false">AG42-AG43</f>
        <v>0</v>
      </c>
      <c r="AH41" s="117" t="n">
        <f aca="false">AH42-AH43</f>
        <v>0</v>
      </c>
      <c r="AI41" s="117" t="n">
        <f aca="false">AI42-AI43</f>
        <v>0</v>
      </c>
      <c r="AJ41" s="117" t="n">
        <f aca="false">AJ42-AJ43</f>
        <v>0</v>
      </c>
      <c r="AK41" s="117" t="n">
        <f aca="false">AK42-AK43</f>
        <v>0</v>
      </c>
      <c r="AL41" s="117" t="n">
        <f aca="false">AL42-AL43</f>
        <v>0</v>
      </c>
      <c r="AM41" s="117" t="n">
        <f aca="false">AM42-AM43</f>
        <v>0</v>
      </c>
      <c r="AN41" s="117" t="n">
        <f aca="false">AN42-AN43</f>
        <v>0</v>
      </c>
      <c r="AO41" s="117" t="n">
        <f aca="false">AO42-AO43</f>
        <v>0</v>
      </c>
      <c r="AP41" s="117" t="n">
        <f aca="false">AP42-AP43</f>
        <v>0</v>
      </c>
      <c r="AQ41" s="117" t="n">
        <f aca="false">AQ42-AQ43</f>
        <v>0</v>
      </c>
      <c r="AR41" s="117" t="n">
        <f aca="false">AR42-AR43</f>
        <v>0</v>
      </c>
      <c r="AS41" s="117" t="n">
        <f aca="false">AS42-AS43</f>
        <v>0</v>
      </c>
      <c r="AT41" s="117" t="n">
        <f aca="false">AT42-AT43</f>
        <v>0</v>
      </c>
      <c r="AU41" s="118" t="n">
        <f aca="false">AD41-AE41</f>
        <v>0</v>
      </c>
    </row>
    <row r="42" customFormat="false" ht="13.2" hidden="false" customHeight="true" outlineLevel="0" collapsed="false">
      <c r="C42" s="82"/>
      <c r="D42" s="113" t="s">
        <v>55</v>
      </c>
      <c r="E42" s="113"/>
      <c r="F42" s="114" t="n">
        <f aca="false">F41+1</f>
        <v>31</v>
      </c>
      <c r="G42" s="293" t="n">
        <f aca="false">'Sit fin 31.12.n - CPP'!G43</f>
        <v>0</v>
      </c>
      <c r="H42" s="293" t="n">
        <f aca="false">I42+J42+K42+L42+M42+N42+O42+P42+Q42+R42+S42+T42+U42+V42+W42</f>
        <v>0</v>
      </c>
      <c r="I42" s="76"/>
      <c r="J42" s="76"/>
      <c r="K42" s="76"/>
      <c r="L42" s="76"/>
      <c r="M42" s="76"/>
      <c r="N42" s="76"/>
      <c r="O42" s="76"/>
      <c r="P42" s="76"/>
      <c r="Q42" s="76"/>
      <c r="R42" s="76"/>
      <c r="S42" s="76"/>
      <c r="T42" s="76"/>
      <c r="U42" s="76"/>
      <c r="V42" s="76"/>
      <c r="W42" s="76"/>
      <c r="X42" s="293" t="n">
        <f aca="false">G42-H42</f>
        <v>0</v>
      </c>
      <c r="Y42" s="294"/>
      <c r="Z42" s="82"/>
      <c r="AA42" s="113" t="s">
        <v>55</v>
      </c>
      <c r="AB42" s="113"/>
      <c r="AC42" s="114" t="n">
        <f aca="false">AC41+1</f>
        <v>31</v>
      </c>
      <c r="AD42" s="293" t="n">
        <f aca="false">'Sit fin 31.12.n - CPP'!F43</f>
        <v>0</v>
      </c>
      <c r="AE42" s="293" t="n">
        <f aca="false">AF42+AG42+AH42+AI42+AJ42+AK42+AL42+AM42+AN42+AO42+AP42+AQ42+AR42+AS42+AT42</f>
        <v>0</v>
      </c>
      <c r="AF42" s="76"/>
      <c r="AG42" s="76"/>
      <c r="AH42" s="76"/>
      <c r="AI42" s="76"/>
      <c r="AJ42" s="76"/>
      <c r="AK42" s="76"/>
      <c r="AL42" s="76"/>
      <c r="AM42" s="76"/>
      <c r="AN42" s="76"/>
      <c r="AO42" s="76"/>
      <c r="AP42" s="76"/>
      <c r="AQ42" s="76"/>
      <c r="AR42" s="76"/>
      <c r="AS42" s="76"/>
      <c r="AT42" s="76"/>
      <c r="AU42" s="293" t="n">
        <f aca="false">AD42-AE42</f>
        <v>0</v>
      </c>
    </row>
    <row r="43" customFormat="false" ht="13.2" hidden="false" customHeight="true" outlineLevel="0" collapsed="false">
      <c r="C43" s="82"/>
      <c r="D43" s="113" t="s">
        <v>56</v>
      </c>
      <c r="E43" s="113"/>
      <c r="F43" s="114" t="n">
        <f aca="false">F42+1</f>
        <v>32</v>
      </c>
      <c r="G43" s="293" t="n">
        <f aca="false">'Sit fin 31.12.n - CPP'!G44</f>
        <v>0</v>
      </c>
      <c r="H43" s="293" t="n">
        <f aca="false">I43+J43+K43+L43+M43+N43+O43+P43+Q43+R43+S43+T43+U43+V43+W43</f>
        <v>0</v>
      </c>
      <c r="I43" s="76"/>
      <c r="J43" s="76"/>
      <c r="K43" s="76"/>
      <c r="L43" s="76"/>
      <c r="M43" s="76"/>
      <c r="N43" s="76"/>
      <c r="O43" s="76"/>
      <c r="P43" s="76"/>
      <c r="Q43" s="76"/>
      <c r="R43" s="76"/>
      <c r="S43" s="76"/>
      <c r="T43" s="76"/>
      <c r="U43" s="76"/>
      <c r="V43" s="76"/>
      <c r="W43" s="76"/>
      <c r="X43" s="293" t="n">
        <f aca="false">G43-H43</f>
        <v>0</v>
      </c>
      <c r="Y43" s="294"/>
      <c r="Z43" s="82"/>
      <c r="AA43" s="113" t="s">
        <v>56</v>
      </c>
      <c r="AB43" s="113"/>
      <c r="AC43" s="114" t="n">
        <f aca="false">AC42+1</f>
        <v>32</v>
      </c>
      <c r="AD43" s="293" t="n">
        <f aca="false">'Sit fin 31.12.n - CPP'!F44</f>
        <v>0</v>
      </c>
      <c r="AE43" s="293" t="n">
        <f aca="false">AF43+AG43+AH43+AI43+AJ43+AK43+AL43+AM43+AN43+AO43+AP43+AQ43+AR43+AS43+AT43</f>
        <v>0</v>
      </c>
      <c r="AF43" s="76"/>
      <c r="AG43" s="76"/>
      <c r="AH43" s="76"/>
      <c r="AI43" s="76"/>
      <c r="AJ43" s="76"/>
      <c r="AK43" s="76"/>
      <c r="AL43" s="76"/>
      <c r="AM43" s="76"/>
      <c r="AN43" s="76"/>
      <c r="AO43" s="76"/>
      <c r="AP43" s="76"/>
      <c r="AQ43" s="76"/>
      <c r="AR43" s="76"/>
      <c r="AS43" s="76"/>
      <c r="AT43" s="76"/>
      <c r="AU43" s="293" t="n">
        <f aca="false">AD43-AE43</f>
        <v>0</v>
      </c>
    </row>
    <row r="44" s="95" customFormat="true" ht="29.4" hidden="false" customHeight="true" outlineLevel="0" collapsed="false">
      <c r="C44" s="96" t="n">
        <v>11</v>
      </c>
      <c r="D44" s="115" t="s">
        <v>57</v>
      </c>
      <c r="E44" s="115"/>
      <c r="F44" s="116" t="n">
        <f aca="false">F43+1</f>
        <v>33</v>
      </c>
      <c r="G44" s="118" t="n">
        <f aca="false">'Sit fin 31.12.n - CPP'!G45</f>
        <v>0</v>
      </c>
      <c r="H44" s="118" t="n">
        <f aca="false">I44+J44+K44+L44+M44+N44+O44+P44+Q44+R44+S44+T44+U44+V44+W44</f>
        <v>0</v>
      </c>
      <c r="I44" s="117" t="n">
        <f aca="false">I45+I46+I47+I48+I49+I50</f>
        <v>0</v>
      </c>
      <c r="J44" s="117" t="n">
        <f aca="false">J45+J46+J47+J48+J49+J50</f>
        <v>0</v>
      </c>
      <c r="K44" s="117" t="n">
        <f aca="false">K45+K46+K47+K48+K49+K50</f>
        <v>0</v>
      </c>
      <c r="L44" s="117" t="n">
        <f aca="false">L45+L46+L47+L48+L49+L50</f>
        <v>0</v>
      </c>
      <c r="M44" s="117" t="n">
        <f aca="false">M45+M46+M47+M48+M49+M50</f>
        <v>0</v>
      </c>
      <c r="N44" s="117" t="n">
        <f aca="false">N45+N46+N47+N48+N49+N50</f>
        <v>0</v>
      </c>
      <c r="O44" s="117" t="n">
        <f aca="false">O45+O46+O47+O48+O49+O50</f>
        <v>0</v>
      </c>
      <c r="P44" s="117" t="n">
        <f aca="false">P45+P46+P47+P48+P49+P50</f>
        <v>0</v>
      </c>
      <c r="Q44" s="117" t="n">
        <f aca="false">Q45+Q46+Q47+Q48+Q49+Q50</f>
        <v>0</v>
      </c>
      <c r="R44" s="117" t="n">
        <f aca="false">R45+R46+R47+R48+R49+R50</f>
        <v>0</v>
      </c>
      <c r="S44" s="117" t="n">
        <f aca="false">S45+S46+S47+S48+S49+S50</f>
        <v>0</v>
      </c>
      <c r="T44" s="117" t="n">
        <f aca="false">T45+T46+T47+T48+T49+T50</f>
        <v>0</v>
      </c>
      <c r="U44" s="117" t="n">
        <f aca="false">U45+U46+U47+U48+U49+U50</f>
        <v>0</v>
      </c>
      <c r="V44" s="117" t="n">
        <f aca="false">V45+V46+V47+V48+V49+V50</f>
        <v>0</v>
      </c>
      <c r="W44" s="117" t="n">
        <f aca="false">W45+W46+W47+W48+W49+W50</f>
        <v>0</v>
      </c>
      <c r="X44" s="118" t="n">
        <f aca="false">G44-H44</f>
        <v>0</v>
      </c>
      <c r="Y44" s="296"/>
      <c r="Z44" s="96" t="n">
        <v>11</v>
      </c>
      <c r="AA44" s="115" t="s">
        <v>57</v>
      </c>
      <c r="AB44" s="115"/>
      <c r="AC44" s="116" t="n">
        <f aca="false">AC43+1</f>
        <v>33</v>
      </c>
      <c r="AD44" s="118" t="n">
        <f aca="false">'Sit fin 31.12.n - CPP'!F45</f>
        <v>0</v>
      </c>
      <c r="AE44" s="118" t="n">
        <f aca="false">AF44+AG44+AH44+AI44+AJ44+AK44+AL44+AM44+AN44+AO44+AP44+AQ44+AR44+AS44+AT44</f>
        <v>0</v>
      </c>
      <c r="AF44" s="117" t="n">
        <f aca="false">AF45+AF46+AF47+AF48+AF49+AF50</f>
        <v>0</v>
      </c>
      <c r="AG44" s="117" t="n">
        <f aca="false">AG45+AG46+AG47+AG48+AG49+AG50</f>
        <v>0</v>
      </c>
      <c r="AH44" s="117" t="n">
        <f aca="false">AH45+AH46+AH47+AH48+AH49+AH50</f>
        <v>0</v>
      </c>
      <c r="AI44" s="117" t="n">
        <f aca="false">AI45+AI46+AI47+AI48+AI49+AI50</f>
        <v>0</v>
      </c>
      <c r="AJ44" s="117" t="n">
        <f aca="false">AJ45+AJ46+AJ47+AJ48+AJ49+AJ50</f>
        <v>0</v>
      </c>
      <c r="AK44" s="117" t="n">
        <f aca="false">AK45+AK46+AK47+AK48+AK49+AK50</f>
        <v>0</v>
      </c>
      <c r="AL44" s="117" t="n">
        <f aca="false">AL45+AL46+AL47+AL48+AL49+AL50</f>
        <v>0</v>
      </c>
      <c r="AM44" s="117" t="n">
        <f aca="false">AM45+AM46+AM47+AM48+AM49+AM50</f>
        <v>0</v>
      </c>
      <c r="AN44" s="117" t="n">
        <f aca="false">AN45+AN46+AN47+AN48+AN49+AN50</f>
        <v>0</v>
      </c>
      <c r="AO44" s="117" t="n">
        <f aca="false">AO45+AO46+AO47+AO48+AO49+AO50</f>
        <v>0</v>
      </c>
      <c r="AP44" s="117" t="n">
        <f aca="false">AP45+AP46+AP47+AP48+AP49+AP50</f>
        <v>0</v>
      </c>
      <c r="AQ44" s="117" t="n">
        <f aca="false">AQ45+AQ46+AQ47+AQ48+AQ49+AQ50</f>
        <v>0</v>
      </c>
      <c r="AR44" s="117" t="n">
        <f aca="false">AR45+AR46+AR47+AR48+AR49+AR50</f>
        <v>0</v>
      </c>
      <c r="AS44" s="117" t="n">
        <f aca="false">AS45+AS46+AS47+AS48+AS49+AS50</f>
        <v>0</v>
      </c>
      <c r="AT44" s="117" t="n">
        <f aca="false">AT45+AT46+AT47+AT48+AT49+AT50</f>
        <v>0</v>
      </c>
      <c r="AU44" s="118" t="n">
        <f aca="false">AD44-AE44</f>
        <v>0</v>
      </c>
    </row>
    <row r="45" customFormat="false" ht="13.2" hidden="false" customHeight="true" outlineLevel="0" collapsed="false">
      <c r="C45" s="96"/>
      <c r="D45" s="113" t="s">
        <v>58</v>
      </c>
      <c r="E45" s="113"/>
      <c r="F45" s="114" t="n">
        <f aca="false">F44+1</f>
        <v>34</v>
      </c>
      <c r="G45" s="293" t="n">
        <f aca="false">'Sit fin 31.12.n - CPP'!G46</f>
        <v>0</v>
      </c>
      <c r="H45" s="293" t="n">
        <f aca="false">I45+J45+K45+L45+M45+N45+O45+P45+Q45+R45+S45+T45+U45+V45+W45</f>
        <v>0</v>
      </c>
      <c r="I45" s="76"/>
      <c r="J45" s="76"/>
      <c r="K45" s="76"/>
      <c r="L45" s="76"/>
      <c r="M45" s="76"/>
      <c r="N45" s="76"/>
      <c r="O45" s="76"/>
      <c r="P45" s="76"/>
      <c r="Q45" s="76"/>
      <c r="R45" s="76"/>
      <c r="S45" s="76"/>
      <c r="T45" s="76"/>
      <c r="U45" s="76"/>
      <c r="V45" s="76"/>
      <c r="W45" s="76"/>
      <c r="X45" s="293" t="n">
        <f aca="false">G45-H45</f>
        <v>0</v>
      </c>
      <c r="Y45" s="294"/>
      <c r="Z45" s="96"/>
      <c r="AA45" s="113" t="s">
        <v>58</v>
      </c>
      <c r="AB45" s="113"/>
      <c r="AC45" s="114" t="n">
        <f aca="false">AC44+1</f>
        <v>34</v>
      </c>
      <c r="AD45" s="293" t="n">
        <f aca="false">'Sit fin 31.12.n - CPP'!F46</f>
        <v>0</v>
      </c>
      <c r="AE45" s="293" t="n">
        <f aca="false">AF45+AG45+AH45+AI45+AJ45+AK45+AL45+AM45+AN45+AO45+AP45+AQ45+AR45+AS45+AT45</f>
        <v>0</v>
      </c>
      <c r="AF45" s="76"/>
      <c r="AG45" s="76"/>
      <c r="AH45" s="76"/>
      <c r="AI45" s="76"/>
      <c r="AJ45" s="76"/>
      <c r="AK45" s="76"/>
      <c r="AL45" s="76"/>
      <c r="AM45" s="76"/>
      <c r="AN45" s="76"/>
      <c r="AO45" s="76"/>
      <c r="AP45" s="76"/>
      <c r="AQ45" s="76"/>
      <c r="AR45" s="76"/>
      <c r="AS45" s="76"/>
      <c r="AT45" s="76"/>
      <c r="AU45" s="293" t="n">
        <f aca="false">AD45-AE45</f>
        <v>0</v>
      </c>
    </row>
    <row r="46" customFormat="false" ht="46.2" hidden="false" customHeight="true" outlineLevel="0" collapsed="false">
      <c r="C46" s="96"/>
      <c r="D46" s="113" t="s">
        <v>59</v>
      </c>
      <c r="E46" s="113"/>
      <c r="F46" s="114" t="n">
        <f aca="false">F45+1</f>
        <v>35</v>
      </c>
      <c r="G46" s="293" t="n">
        <f aca="false">'Sit fin 31.12.n - CPP'!G47</f>
        <v>0</v>
      </c>
      <c r="H46" s="293" t="n">
        <f aca="false">I46+J46+K46+L46+M46+N46+O46+P46+Q46+R46+S46+T46+U46+V46+W46</f>
        <v>0</v>
      </c>
      <c r="I46" s="76"/>
      <c r="J46" s="76"/>
      <c r="K46" s="76"/>
      <c r="L46" s="76"/>
      <c r="M46" s="76"/>
      <c r="N46" s="76"/>
      <c r="O46" s="76"/>
      <c r="P46" s="76"/>
      <c r="Q46" s="76"/>
      <c r="R46" s="76"/>
      <c r="S46" s="76"/>
      <c r="T46" s="76"/>
      <c r="U46" s="76"/>
      <c r="V46" s="76"/>
      <c r="W46" s="76"/>
      <c r="X46" s="293" t="n">
        <f aca="false">G46-H46</f>
        <v>0</v>
      </c>
      <c r="Y46" s="294"/>
      <c r="Z46" s="96"/>
      <c r="AA46" s="113" t="s">
        <v>59</v>
      </c>
      <c r="AB46" s="113"/>
      <c r="AC46" s="114" t="n">
        <f aca="false">AC45+1</f>
        <v>35</v>
      </c>
      <c r="AD46" s="293" t="n">
        <f aca="false">'Sit fin 31.12.n - CPP'!F47</f>
        <v>0</v>
      </c>
      <c r="AE46" s="293" t="n">
        <f aca="false">AF46+AG46+AH46+AI46+AJ46+AK46+AL46+AM46+AN46+AO46+AP46+AQ46+AR46+AS46+AT46</f>
        <v>0</v>
      </c>
      <c r="AF46" s="76"/>
      <c r="AG46" s="76"/>
      <c r="AH46" s="76"/>
      <c r="AI46" s="76"/>
      <c r="AJ46" s="76"/>
      <c r="AK46" s="76"/>
      <c r="AL46" s="76"/>
      <c r="AM46" s="76"/>
      <c r="AN46" s="76"/>
      <c r="AO46" s="76"/>
      <c r="AP46" s="76"/>
      <c r="AQ46" s="76"/>
      <c r="AR46" s="76"/>
      <c r="AS46" s="76"/>
      <c r="AT46" s="76"/>
      <c r="AU46" s="293" t="n">
        <f aca="false">AD46-AE46</f>
        <v>0</v>
      </c>
    </row>
    <row r="47" customFormat="false" ht="13.2" hidden="false" customHeight="true" outlineLevel="0" collapsed="false">
      <c r="C47" s="96"/>
      <c r="D47" s="113" t="s">
        <v>60</v>
      </c>
      <c r="E47" s="113"/>
      <c r="F47" s="114" t="n">
        <f aca="false">F46+1</f>
        <v>36</v>
      </c>
      <c r="G47" s="293" t="n">
        <f aca="false">'Sit fin 31.12.n - CPP'!G48</f>
        <v>0</v>
      </c>
      <c r="H47" s="293" t="n">
        <f aca="false">I47+J47+K47+L47+M47+N47+O47+P47+Q47+R47+S47+T47+U47+V47+W47</f>
        <v>0</v>
      </c>
      <c r="I47" s="76"/>
      <c r="J47" s="76"/>
      <c r="K47" s="76"/>
      <c r="L47" s="76"/>
      <c r="M47" s="76"/>
      <c r="N47" s="76"/>
      <c r="O47" s="76"/>
      <c r="P47" s="76"/>
      <c r="Q47" s="76"/>
      <c r="R47" s="76"/>
      <c r="S47" s="76"/>
      <c r="T47" s="76"/>
      <c r="U47" s="76"/>
      <c r="V47" s="76"/>
      <c r="W47" s="76"/>
      <c r="X47" s="293" t="n">
        <f aca="false">G47-H47</f>
        <v>0</v>
      </c>
      <c r="Y47" s="294"/>
      <c r="Z47" s="96"/>
      <c r="AA47" s="113" t="s">
        <v>60</v>
      </c>
      <c r="AB47" s="113"/>
      <c r="AC47" s="114" t="n">
        <f aca="false">AC46+1</f>
        <v>36</v>
      </c>
      <c r="AD47" s="293" t="n">
        <f aca="false">'Sit fin 31.12.n - CPP'!F48</f>
        <v>0</v>
      </c>
      <c r="AE47" s="293" t="n">
        <f aca="false">AF47+AG47+AH47+AI47+AJ47+AK47+AL47+AM47+AN47+AO47+AP47+AQ47+AR47+AS47+AT47</f>
        <v>0</v>
      </c>
      <c r="AF47" s="76"/>
      <c r="AG47" s="76"/>
      <c r="AH47" s="76"/>
      <c r="AI47" s="76"/>
      <c r="AJ47" s="76"/>
      <c r="AK47" s="76"/>
      <c r="AL47" s="76"/>
      <c r="AM47" s="76"/>
      <c r="AN47" s="76"/>
      <c r="AO47" s="76"/>
      <c r="AP47" s="76"/>
      <c r="AQ47" s="76"/>
      <c r="AR47" s="76"/>
      <c r="AS47" s="76"/>
      <c r="AT47" s="76"/>
      <c r="AU47" s="293" t="n">
        <f aca="false">AD47-AE47</f>
        <v>0</v>
      </c>
    </row>
    <row r="48" customFormat="false" ht="13.2" hidden="false" customHeight="true" outlineLevel="0" collapsed="false">
      <c r="C48" s="96"/>
      <c r="D48" s="113" t="s">
        <v>61</v>
      </c>
      <c r="E48" s="113"/>
      <c r="F48" s="114" t="n">
        <f aca="false">F47+1</f>
        <v>37</v>
      </c>
      <c r="G48" s="293" t="n">
        <f aca="false">'Sit fin 31.12.n - CPP'!G49</f>
        <v>0</v>
      </c>
      <c r="H48" s="293" t="n">
        <f aca="false">I48+J48+K48+L48+M48+N48+O48+P48+Q48+R48+S48+T48+U48+V48+W48</f>
        <v>0</v>
      </c>
      <c r="I48" s="76"/>
      <c r="J48" s="76"/>
      <c r="K48" s="76"/>
      <c r="L48" s="76"/>
      <c r="M48" s="76"/>
      <c r="N48" s="76"/>
      <c r="O48" s="76"/>
      <c r="P48" s="76"/>
      <c r="Q48" s="76"/>
      <c r="R48" s="76"/>
      <c r="S48" s="76"/>
      <c r="T48" s="76"/>
      <c r="U48" s="76"/>
      <c r="V48" s="76"/>
      <c r="W48" s="76"/>
      <c r="X48" s="293" t="n">
        <f aca="false">G48-H48</f>
        <v>0</v>
      </c>
      <c r="Y48" s="294"/>
      <c r="Z48" s="96"/>
      <c r="AA48" s="113" t="s">
        <v>61</v>
      </c>
      <c r="AB48" s="113"/>
      <c r="AC48" s="114" t="n">
        <f aca="false">AC47+1</f>
        <v>37</v>
      </c>
      <c r="AD48" s="293" t="n">
        <f aca="false">'Sit fin 31.12.n - CPP'!F49</f>
        <v>0</v>
      </c>
      <c r="AE48" s="293" t="n">
        <f aca="false">AF48+AG48+AH48+AI48+AJ48+AK48+AL48+AM48+AN48+AO48+AP48+AQ48+AR48+AS48+AT48</f>
        <v>0</v>
      </c>
      <c r="AF48" s="76"/>
      <c r="AG48" s="76"/>
      <c r="AH48" s="76"/>
      <c r="AI48" s="76"/>
      <c r="AJ48" s="76"/>
      <c r="AK48" s="76"/>
      <c r="AL48" s="76"/>
      <c r="AM48" s="76"/>
      <c r="AN48" s="76"/>
      <c r="AO48" s="76"/>
      <c r="AP48" s="76"/>
      <c r="AQ48" s="76"/>
      <c r="AR48" s="76"/>
      <c r="AS48" s="76"/>
      <c r="AT48" s="76"/>
      <c r="AU48" s="293" t="n">
        <f aca="false">AD48-AE48</f>
        <v>0</v>
      </c>
    </row>
    <row r="49" customFormat="false" ht="13.2" hidden="false" customHeight="true" outlineLevel="0" collapsed="false">
      <c r="C49" s="96"/>
      <c r="D49" s="113" t="s">
        <v>62</v>
      </c>
      <c r="E49" s="113"/>
      <c r="F49" s="114" t="n">
        <f aca="false">F48+1</f>
        <v>38</v>
      </c>
      <c r="G49" s="293" t="n">
        <f aca="false">'Sit fin 31.12.n - CPP'!G50</f>
        <v>0</v>
      </c>
      <c r="H49" s="293" t="n">
        <f aca="false">I49+J49+K49+L49+M49+N49+O49+P49+Q49+R49+S49+T49+U49+V49+W49</f>
        <v>0</v>
      </c>
      <c r="I49" s="76"/>
      <c r="J49" s="76"/>
      <c r="K49" s="76"/>
      <c r="L49" s="76"/>
      <c r="M49" s="76"/>
      <c r="N49" s="76"/>
      <c r="O49" s="76"/>
      <c r="P49" s="76"/>
      <c r="Q49" s="76"/>
      <c r="R49" s="76"/>
      <c r="S49" s="76"/>
      <c r="T49" s="76"/>
      <c r="U49" s="76"/>
      <c r="V49" s="76"/>
      <c r="W49" s="76"/>
      <c r="X49" s="293" t="n">
        <f aca="false">G49-H49</f>
        <v>0</v>
      </c>
      <c r="Y49" s="294"/>
      <c r="Z49" s="96"/>
      <c r="AA49" s="113" t="s">
        <v>62</v>
      </c>
      <c r="AB49" s="113"/>
      <c r="AC49" s="114" t="n">
        <f aca="false">AC48+1</f>
        <v>38</v>
      </c>
      <c r="AD49" s="293" t="n">
        <f aca="false">'Sit fin 31.12.n - CPP'!F50</f>
        <v>0</v>
      </c>
      <c r="AE49" s="293" t="n">
        <f aca="false">AF49+AG49+AH49+AI49+AJ49+AK49+AL49+AM49+AN49+AO49+AP49+AQ49+AR49+AS49+AT49</f>
        <v>0</v>
      </c>
      <c r="AF49" s="76"/>
      <c r="AG49" s="76"/>
      <c r="AH49" s="76"/>
      <c r="AI49" s="76"/>
      <c r="AJ49" s="76"/>
      <c r="AK49" s="76"/>
      <c r="AL49" s="76"/>
      <c r="AM49" s="76"/>
      <c r="AN49" s="76"/>
      <c r="AO49" s="76"/>
      <c r="AP49" s="76"/>
      <c r="AQ49" s="76"/>
      <c r="AR49" s="76"/>
      <c r="AS49" s="76"/>
      <c r="AT49" s="76"/>
      <c r="AU49" s="293" t="n">
        <f aca="false">AD49-AE49</f>
        <v>0</v>
      </c>
    </row>
    <row r="50" customFormat="false" ht="13.2" hidden="false" customHeight="true" outlineLevel="0" collapsed="false">
      <c r="C50" s="96"/>
      <c r="D50" s="113" t="s">
        <v>63</v>
      </c>
      <c r="E50" s="113"/>
      <c r="F50" s="114" t="n">
        <f aca="false">F49+1</f>
        <v>39</v>
      </c>
      <c r="G50" s="293" t="n">
        <f aca="false">'Sit fin 31.12.n - CPP'!G51</f>
        <v>0</v>
      </c>
      <c r="H50" s="293" t="n">
        <f aca="false">I50+J50+K50+L50+M50+N50+O50+P50+Q50+R50+S50+T50+U50+V50+W50</f>
        <v>0</v>
      </c>
      <c r="I50" s="76"/>
      <c r="J50" s="76"/>
      <c r="K50" s="76"/>
      <c r="L50" s="76"/>
      <c r="M50" s="76"/>
      <c r="N50" s="76"/>
      <c r="O50" s="76"/>
      <c r="P50" s="76"/>
      <c r="Q50" s="76"/>
      <c r="R50" s="76"/>
      <c r="S50" s="76"/>
      <c r="T50" s="76"/>
      <c r="U50" s="76"/>
      <c r="V50" s="76"/>
      <c r="W50" s="76"/>
      <c r="X50" s="293" t="n">
        <f aca="false">G50-H50</f>
        <v>0</v>
      </c>
      <c r="Y50" s="294"/>
      <c r="Z50" s="96"/>
      <c r="AA50" s="113" t="s">
        <v>63</v>
      </c>
      <c r="AB50" s="113"/>
      <c r="AC50" s="114" t="n">
        <f aca="false">AC49+1</f>
        <v>39</v>
      </c>
      <c r="AD50" s="293" t="n">
        <f aca="false">'Sit fin 31.12.n - CPP'!F51</f>
        <v>0</v>
      </c>
      <c r="AE50" s="293" t="n">
        <f aca="false">AF50+AG50+AH50+AI50+AJ50+AK50+AL50+AM50+AN50+AO50+AP50+AQ50+AR50+AS50+AT50</f>
        <v>0</v>
      </c>
      <c r="AF50" s="76"/>
      <c r="AG50" s="76"/>
      <c r="AH50" s="76"/>
      <c r="AI50" s="76"/>
      <c r="AJ50" s="76"/>
      <c r="AK50" s="76"/>
      <c r="AL50" s="76"/>
      <c r="AM50" s="76"/>
      <c r="AN50" s="76"/>
      <c r="AO50" s="76"/>
      <c r="AP50" s="76"/>
      <c r="AQ50" s="76"/>
      <c r="AR50" s="76"/>
      <c r="AS50" s="76"/>
      <c r="AT50" s="76"/>
      <c r="AU50" s="293" t="n">
        <f aca="false">AD50-AE50</f>
        <v>0</v>
      </c>
    </row>
    <row r="51" s="95" customFormat="true" ht="20.4" hidden="false" customHeight="true" outlineLevel="0" collapsed="false">
      <c r="C51" s="96"/>
      <c r="D51" s="115" t="s">
        <v>64</v>
      </c>
      <c r="E51" s="115"/>
      <c r="F51" s="116" t="n">
        <f aca="false">F50+1</f>
        <v>40</v>
      </c>
      <c r="G51" s="118" t="n">
        <f aca="false">'Sit fin 31.12.n - CPP'!G52</f>
        <v>0</v>
      </c>
      <c r="H51" s="118" t="n">
        <f aca="false">I51+J51+K51+L51+M51+N51+O51+P51+Q51+R51+S51+T51+U51+V51+W51</f>
        <v>0</v>
      </c>
      <c r="I51" s="117" t="n">
        <f aca="false">I52-I53</f>
        <v>0</v>
      </c>
      <c r="J51" s="117" t="n">
        <f aca="false">J52-J53</f>
        <v>0</v>
      </c>
      <c r="K51" s="117" t="n">
        <f aca="false">K52-K53</f>
        <v>0</v>
      </c>
      <c r="L51" s="117" t="n">
        <f aca="false">L52-L53</f>
        <v>0</v>
      </c>
      <c r="M51" s="117" t="n">
        <f aca="false">M52-M53</f>
        <v>0</v>
      </c>
      <c r="N51" s="117" t="n">
        <f aca="false">N52-N53</f>
        <v>0</v>
      </c>
      <c r="O51" s="117" t="n">
        <f aca="false">O52-O53</f>
        <v>0</v>
      </c>
      <c r="P51" s="117" t="n">
        <f aca="false">P52-P53</f>
        <v>0</v>
      </c>
      <c r="Q51" s="117" t="n">
        <f aca="false">Q52-Q53</f>
        <v>0</v>
      </c>
      <c r="R51" s="117" t="n">
        <f aca="false">R52-R53</f>
        <v>0</v>
      </c>
      <c r="S51" s="117" t="n">
        <f aca="false">S52-S53</f>
        <v>0</v>
      </c>
      <c r="T51" s="117" t="n">
        <f aca="false">T52-T53</f>
        <v>0</v>
      </c>
      <c r="U51" s="117" t="n">
        <f aca="false">U52-U53</f>
        <v>0</v>
      </c>
      <c r="V51" s="117" t="n">
        <f aca="false">V52-V53</f>
        <v>0</v>
      </c>
      <c r="W51" s="117" t="n">
        <f aca="false">W52-W53</f>
        <v>0</v>
      </c>
      <c r="X51" s="118" t="n">
        <f aca="false">G51-H51</f>
        <v>0</v>
      </c>
      <c r="Y51" s="296"/>
      <c r="Z51" s="96"/>
      <c r="AA51" s="115" t="s">
        <v>64</v>
      </c>
      <c r="AB51" s="115"/>
      <c r="AC51" s="116" t="n">
        <f aca="false">AC50+1</f>
        <v>40</v>
      </c>
      <c r="AD51" s="118" t="n">
        <f aca="false">'Sit fin 31.12.n - CPP'!F52</f>
        <v>0</v>
      </c>
      <c r="AE51" s="118" t="n">
        <f aca="false">AF51+AG51+AH51+AI51+AJ51+AK51+AL51+AM51+AN51+AO51+AP51+AQ51+AR51+AS51+AT51</f>
        <v>0</v>
      </c>
      <c r="AF51" s="117" t="n">
        <f aca="false">AF52-AF53</f>
        <v>0</v>
      </c>
      <c r="AG51" s="117" t="n">
        <f aca="false">AG52-AG53</f>
        <v>0</v>
      </c>
      <c r="AH51" s="117" t="n">
        <f aca="false">AH52-AH53</f>
        <v>0</v>
      </c>
      <c r="AI51" s="117" t="n">
        <f aca="false">AI52-AI53</f>
        <v>0</v>
      </c>
      <c r="AJ51" s="117" t="n">
        <f aca="false">AJ52-AJ53</f>
        <v>0</v>
      </c>
      <c r="AK51" s="117" t="n">
        <f aca="false">AK52-AK53</f>
        <v>0</v>
      </c>
      <c r="AL51" s="117" t="n">
        <f aca="false">AL52-AL53</f>
        <v>0</v>
      </c>
      <c r="AM51" s="117" t="n">
        <f aca="false">AM52-AM53</f>
        <v>0</v>
      </c>
      <c r="AN51" s="117" t="n">
        <f aca="false">AN52-AN53</f>
        <v>0</v>
      </c>
      <c r="AO51" s="117" t="n">
        <f aca="false">AO52-AO53</f>
        <v>0</v>
      </c>
      <c r="AP51" s="117" t="n">
        <f aca="false">AP52-AP53</f>
        <v>0</v>
      </c>
      <c r="AQ51" s="117" t="n">
        <f aca="false">AQ52-AQ53</f>
        <v>0</v>
      </c>
      <c r="AR51" s="117" t="n">
        <f aca="false">AR52-AR53</f>
        <v>0</v>
      </c>
      <c r="AS51" s="117" t="n">
        <f aca="false">AS52-AS53</f>
        <v>0</v>
      </c>
      <c r="AT51" s="117" t="n">
        <f aca="false">AT52-AT53</f>
        <v>0</v>
      </c>
      <c r="AU51" s="118" t="n">
        <f aca="false">AD51-AE51</f>
        <v>0</v>
      </c>
    </row>
    <row r="52" customFormat="false" ht="13.2" hidden="false" customHeight="true" outlineLevel="0" collapsed="false">
      <c r="C52" s="96"/>
      <c r="D52" s="113" t="s">
        <v>65</v>
      </c>
      <c r="E52" s="113"/>
      <c r="F52" s="114" t="n">
        <f aca="false">F51+1</f>
        <v>41</v>
      </c>
      <c r="G52" s="293" t="n">
        <f aca="false">'Sit fin 31.12.n - CPP'!G53</f>
        <v>0</v>
      </c>
      <c r="H52" s="293" t="n">
        <f aca="false">I52+J52+K52+L52+M52+N52+O52+P52+Q52+R52+S52+T52+U52+V52+W52</f>
        <v>0</v>
      </c>
      <c r="I52" s="76"/>
      <c r="J52" s="76"/>
      <c r="K52" s="76"/>
      <c r="L52" s="76"/>
      <c r="M52" s="76"/>
      <c r="N52" s="76"/>
      <c r="O52" s="76"/>
      <c r="P52" s="76"/>
      <c r="Q52" s="76"/>
      <c r="R52" s="76"/>
      <c r="S52" s="76"/>
      <c r="T52" s="76"/>
      <c r="U52" s="76"/>
      <c r="V52" s="76"/>
      <c r="W52" s="76"/>
      <c r="X52" s="293" t="n">
        <f aca="false">G52-H52</f>
        <v>0</v>
      </c>
      <c r="Y52" s="294"/>
      <c r="Z52" s="96"/>
      <c r="AA52" s="113" t="s">
        <v>65</v>
      </c>
      <c r="AB52" s="113"/>
      <c r="AC52" s="114" t="n">
        <f aca="false">AC51+1</f>
        <v>41</v>
      </c>
      <c r="AD52" s="293" t="n">
        <f aca="false">'Sit fin 31.12.n - CPP'!F53</f>
        <v>0</v>
      </c>
      <c r="AE52" s="293" t="n">
        <f aca="false">AF52+AG52+AH52+AI52+AJ52+AK52+AL52+AM52+AN52+AO52+AP52+AQ52+AR52+AS52+AT52</f>
        <v>0</v>
      </c>
      <c r="AF52" s="76"/>
      <c r="AG52" s="76"/>
      <c r="AH52" s="76"/>
      <c r="AI52" s="76"/>
      <c r="AJ52" s="76"/>
      <c r="AK52" s="76"/>
      <c r="AL52" s="76"/>
      <c r="AM52" s="76"/>
      <c r="AN52" s="76"/>
      <c r="AO52" s="76"/>
      <c r="AP52" s="76"/>
      <c r="AQ52" s="76"/>
      <c r="AR52" s="76"/>
      <c r="AS52" s="76"/>
      <c r="AT52" s="76"/>
      <c r="AU52" s="293" t="n">
        <f aca="false">AD52-AE52</f>
        <v>0</v>
      </c>
    </row>
    <row r="53" customFormat="false" ht="13.8" hidden="false" customHeight="true" outlineLevel="0" collapsed="false">
      <c r="C53" s="96"/>
      <c r="D53" s="113" t="s">
        <v>66</v>
      </c>
      <c r="E53" s="113"/>
      <c r="F53" s="120" t="n">
        <f aca="false">F52+1</f>
        <v>42</v>
      </c>
      <c r="G53" s="300" t="n">
        <f aca="false">'Sit fin 31.12.n - CPP'!G54</f>
        <v>0</v>
      </c>
      <c r="H53" s="300" t="n">
        <f aca="false">I53+J53+K53+L53+M53+N53+O53+P53+Q53+R53+S53+T53+U53+V53+W53</f>
        <v>0</v>
      </c>
      <c r="I53" s="99"/>
      <c r="J53" s="99"/>
      <c r="K53" s="99"/>
      <c r="L53" s="99"/>
      <c r="M53" s="99"/>
      <c r="N53" s="99"/>
      <c r="O53" s="99"/>
      <c r="P53" s="99"/>
      <c r="Q53" s="99"/>
      <c r="R53" s="99"/>
      <c r="S53" s="99"/>
      <c r="T53" s="99"/>
      <c r="U53" s="99"/>
      <c r="V53" s="99"/>
      <c r="W53" s="99"/>
      <c r="X53" s="293" t="n">
        <f aca="false">G53-H53</f>
        <v>0</v>
      </c>
      <c r="Y53" s="294"/>
      <c r="Z53" s="96"/>
      <c r="AA53" s="113" t="s">
        <v>66</v>
      </c>
      <c r="AB53" s="113"/>
      <c r="AC53" s="120" t="n">
        <f aca="false">AC52+1</f>
        <v>42</v>
      </c>
      <c r="AD53" s="300" t="n">
        <f aca="false">'Sit fin 31.12.n - CPP'!F54</f>
        <v>0</v>
      </c>
      <c r="AE53" s="300" t="n">
        <f aca="false">AF53+AG53+AH53+AI53+AJ53+AK53+AL53+AM53+AN53+AO53+AP53+AQ53+AR53+AS53+AT53</f>
        <v>0</v>
      </c>
      <c r="AF53" s="99"/>
      <c r="AG53" s="99"/>
      <c r="AH53" s="99"/>
      <c r="AI53" s="99"/>
      <c r="AJ53" s="99"/>
      <c r="AK53" s="99"/>
      <c r="AL53" s="99"/>
      <c r="AM53" s="99"/>
      <c r="AN53" s="99"/>
      <c r="AO53" s="99"/>
      <c r="AP53" s="99"/>
      <c r="AQ53" s="99"/>
      <c r="AR53" s="99"/>
      <c r="AS53" s="99"/>
      <c r="AT53" s="99"/>
      <c r="AU53" s="293" t="n">
        <f aca="false">AD53-AE53</f>
        <v>0</v>
      </c>
    </row>
    <row r="54" s="95" customFormat="true" ht="34.8" hidden="false" customHeight="true" outlineLevel="0" collapsed="false">
      <c r="C54" s="102" t="s">
        <v>67</v>
      </c>
      <c r="D54" s="102"/>
      <c r="E54" s="102"/>
      <c r="F54" s="121" t="n">
        <f aca="false">F53+1</f>
        <v>43</v>
      </c>
      <c r="G54" s="123" t="n">
        <f aca="false">'Sit fin 31.12.n - CPP'!G55</f>
        <v>0</v>
      </c>
      <c r="H54" s="123" t="n">
        <f aca="false">I54+J54+K54+L54+M54+N54+O54+P54+Q54+R54+S54+T54+U54+V54+W54</f>
        <v>0</v>
      </c>
      <c r="I54" s="122" t="n">
        <f aca="false">I28+I29+I30+I33-I34+I35+I38+I41+I44+I51</f>
        <v>0</v>
      </c>
      <c r="J54" s="122" t="n">
        <f aca="false">J28+J29+J30+J33-J34+J35+J38+J41+J44+J51</f>
        <v>0</v>
      </c>
      <c r="K54" s="122" t="n">
        <f aca="false">K28+K29+K30+K33-K34+K35+K38+K41+K44+K51</f>
        <v>0</v>
      </c>
      <c r="L54" s="122" t="n">
        <f aca="false">L28+L29+L30+L33-L34+L35+L38+L41+L44+L51</f>
        <v>0</v>
      </c>
      <c r="M54" s="122" t="n">
        <f aca="false">M28+M29+M30+M33-M34+M35+M38+M41+M44+M51</f>
        <v>0</v>
      </c>
      <c r="N54" s="122" t="n">
        <f aca="false">N28+N29+N30+N33-N34+N35+N38+N41+N44+N51</f>
        <v>0</v>
      </c>
      <c r="O54" s="122" t="n">
        <f aca="false">O28+O29+O30+O33-O34+O35+O38+O41+O44+O51</f>
        <v>0</v>
      </c>
      <c r="P54" s="122" t="n">
        <f aca="false">P28+P29+P30+P33-P34+P35+P38+P41+P44+P51</f>
        <v>0</v>
      </c>
      <c r="Q54" s="122" t="n">
        <f aca="false">Q28+Q29+Q30+Q33-Q34+Q35+Q38+Q41+Q44+Q51</f>
        <v>0</v>
      </c>
      <c r="R54" s="122" t="n">
        <f aca="false">R28+R29+R30+R33-R34+R35+R38+R41+R44+R51</f>
        <v>0</v>
      </c>
      <c r="S54" s="122" t="n">
        <f aca="false">S28+S29+S30+S33-S34+S35+S38+S41+S44+S51</f>
        <v>0</v>
      </c>
      <c r="T54" s="122" t="n">
        <f aca="false">T28+T29+T30+T33-T34+T35+T38+T41+T44+T51</f>
        <v>0</v>
      </c>
      <c r="U54" s="122" t="n">
        <f aca="false">U28+U29+U30+U33-U34+U35+U38+U41+U44+U51</f>
        <v>0</v>
      </c>
      <c r="V54" s="122" t="n">
        <f aca="false">V28+V29+V30+V33-V34+V35+V38+V41+V44+V51</f>
        <v>0</v>
      </c>
      <c r="W54" s="122" t="n">
        <f aca="false">W28+W29+W30+W33-W34+W35+W38+W41+W44+W51</f>
        <v>0</v>
      </c>
      <c r="X54" s="123" t="n">
        <f aca="false">G54-H54</f>
        <v>0</v>
      </c>
      <c r="Y54" s="296"/>
      <c r="Z54" s="102" t="s">
        <v>67</v>
      </c>
      <c r="AA54" s="102"/>
      <c r="AB54" s="102"/>
      <c r="AC54" s="121" t="n">
        <f aca="false">AC53+1</f>
        <v>43</v>
      </c>
      <c r="AD54" s="123" t="n">
        <f aca="false">'Sit fin 31.12.n - CPP'!F55</f>
        <v>0</v>
      </c>
      <c r="AE54" s="123" t="n">
        <f aca="false">AF54+AG54+AH54+AI54+AJ54+AK54+AL54+AM54+AN54+AO54+AP54+AQ54+AR54+AS54+AT54</f>
        <v>0</v>
      </c>
      <c r="AF54" s="122" t="n">
        <f aca="false">AF28+AF29+AF30+AF33-AF34+AF35+AF38+AF41+AF44+AF51</f>
        <v>0</v>
      </c>
      <c r="AG54" s="122" t="n">
        <f aca="false">AG28+AG29+AG30+AG33-AG34+AG35+AG38+AG41+AG44+AG51</f>
        <v>0</v>
      </c>
      <c r="AH54" s="122" t="n">
        <f aca="false">AH28+AH29+AH30+AH33-AH34+AH35+AH38+AH41+AH44+AH51</f>
        <v>0</v>
      </c>
      <c r="AI54" s="122" t="n">
        <f aca="false">AI28+AI29+AI30+AI33-AI34+AI35+AI38+AI41+AI44+AI51</f>
        <v>0</v>
      </c>
      <c r="AJ54" s="122" t="n">
        <f aca="false">AJ28+AJ29+AJ30+AJ33-AJ34+AJ35+AJ38+AJ41+AJ44+AJ51</f>
        <v>0</v>
      </c>
      <c r="AK54" s="122" t="n">
        <f aca="false">AK28+AK29+AK30+AK33-AK34+AK35+AK38+AK41+AK44+AK51</f>
        <v>0</v>
      </c>
      <c r="AL54" s="122" t="n">
        <f aca="false">AL28+AL29+AL30+AL33-AL34+AL35+AL38+AL41+AL44+AL51</f>
        <v>0</v>
      </c>
      <c r="AM54" s="122" t="n">
        <f aca="false">AM28+AM29+AM30+AM33-AM34+AM35+AM38+AM41+AM44+AM51</f>
        <v>0</v>
      </c>
      <c r="AN54" s="122" t="n">
        <f aca="false">AN28+AN29+AN30+AN33-AN34+AN35+AN38+AN41+AN44+AN51</f>
        <v>0</v>
      </c>
      <c r="AO54" s="122" t="n">
        <f aca="false">AO28+AO29+AO30+AO33-AO34+AO35+AO38+AO41+AO44+AO51</f>
        <v>0</v>
      </c>
      <c r="AP54" s="122" t="n">
        <f aca="false">AP28+AP29+AP30+AP33-AP34+AP35+AP38+AP41+AP44+AP51</f>
        <v>0</v>
      </c>
      <c r="AQ54" s="122" t="n">
        <f aca="false">AQ28+AQ29+AQ30+AQ33-AQ34+AQ35+AQ38+AQ41+AQ44+AQ51</f>
        <v>0</v>
      </c>
      <c r="AR54" s="122" t="n">
        <f aca="false">AR28+AR29+AR30+AR33-AR34+AR35+AR38+AR41+AR44+AR51</f>
        <v>0</v>
      </c>
      <c r="AS54" s="122" t="n">
        <f aca="false">AS28+AS29+AS30+AS33-AS34+AS35+AS38+AS41+AS44+AS51</f>
        <v>0</v>
      </c>
      <c r="AT54" s="122" t="n">
        <f aca="false">AT28+AT29+AT30+AT33-AT34+AT35+AT38+AT41+AT44+AT51</f>
        <v>0</v>
      </c>
      <c r="AU54" s="123" t="n">
        <f aca="false">AD54-AE54</f>
        <v>0</v>
      </c>
    </row>
    <row r="55" s="95" customFormat="true" ht="27.6" hidden="false" customHeight="true" outlineLevel="0" collapsed="false">
      <c r="C55" s="102" t="s">
        <v>68</v>
      </c>
      <c r="D55" s="102"/>
      <c r="E55" s="102"/>
      <c r="F55" s="103" t="n">
        <f aca="false">F54+1</f>
        <v>44</v>
      </c>
      <c r="G55" s="105" t="n">
        <f aca="false">'Sit fin 31.12.n - CPP'!G56</f>
        <v>0</v>
      </c>
      <c r="H55" s="105" t="n">
        <f aca="false">I55+J55+K55+L55+M55+N55+O55+P55+Q55+R55+S55+T55+U55+V55+W55</f>
        <v>0</v>
      </c>
      <c r="I55" s="104" t="n">
        <f aca="false">I27-I54</f>
        <v>0</v>
      </c>
      <c r="J55" s="104" t="n">
        <f aca="false">J27-J54</f>
        <v>0</v>
      </c>
      <c r="K55" s="104" t="n">
        <f aca="false">K27-K54</f>
        <v>0</v>
      </c>
      <c r="L55" s="104" t="n">
        <f aca="false">L27-L54</f>
        <v>0</v>
      </c>
      <c r="M55" s="104" t="n">
        <f aca="false">M27-M54</f>
        <v>0</v>
      </c>
      <c r="N55" s="104" t="n">
        <f aca="false">N27-N54</f>
        <v>0</v>
      </c>
      <c r="O55" s="104" t="n">
        <f aca="false">O27-O54</f>
        <v>0</v>
      </c>
      <c r="P55" s="104" t="n">
        <f aca="false">P27-P54</f>
        <v>0</v>
      </c>
      <c r="Q55" s="104" t="n">
        <f aca="false">Q27-Q54</f>
        <v>0</v>
      </c>
      <c r="R55" s="104" t="n">
        <f aca="false">R27-R54</f>
        <v>0</v>
      </c>
      <c r="S55" s="104" t="n">
        <f aca="false">S27-S54</f>
        <v>0</v>
      </c>
      <c r="T55" s="104" t="n">
        <f aca="false">T27-T54</f>
        <v>0</v>
      </c>
      <c r="U55" s="104" t="n">
        <f aca="false">U27-U54</f>
        <v>0</v>
      </c>
      <c r="V55" s="104" t="n">
        <f aca="false">V27-V54</f>
        <v>0</v>
      </c>
      <c r="W55" s="104" t="n">
        <f aca="false">W27-W54</f>
        <v>0</v>
      </c>
      <c r="X55" s="105" t="n">
        <f aca="false">G55-H55</f>
        <v>0</v>
      </c>
      <c r="Y55" s="296"/>
      <c r="Z55" s="102" t="s">
        <v>68</v>
      </c>
      <c r="AA55" s="102"/>
      <c r="AB55" s="102"/>
      <c r="AC55" s="103" t="n">
        <f aca="false">AC54+1</f>
        <v>44</v>
      </c>
      <c r="AD55" s="105" t="n">
        <f aca="false">'Sit fin 31.12.n - CPP'!F56</f>
        <v>0</v>
      </c>
      <c r="AE55" s="105" t="n">
        <f aca="false">AF55+AG55+AH55+AI55+AJ55+AK55+AL55+AM55+AN55+AO55+AP55+AQ55+AR55+AS55+AT55</f>
        <v>0</v>
      </c>
      <c r="AF55" s="104" t="n">
        <f aca="false">AF27-AF54</f>
        <v>0</v>
      </c>
      <c r="AG55" s="104" t="n">
        <f aca="false">AG27-AG54</f>
        <v>0</v>
      </c>
      <c r="AH55" s="104" t="n">
        <f aca="false">AH27-AH54</f>
        <v>0</v>
      </c>
      <c r="AI55" s="104" t="n">
        <f aca="false">AI27-AI54</f>
        <v>0</v>
      </c>
      <c r="AJ55" s="104" t="n">
        <f aca="false">AJ27-AJ54</f>
        <v>0</v>
      </c>
      <c r="AK55" s="104" t="n">
        <f aca="false">AK27-AK54</f>
        <v>0</v>
      </c>
      <c r="AL55" s="104" t="n">
        <f aca="false">AL27-AL54</f>
        <v>0</v>
      </c>
      <c r="AM55" s="104" t="n">
        <f aca="false">AM27-AM54</f>
        <v>0</v>
      </c>
      <c r="AN55" s="104" t="n">
        <f aca="false">AN27-AN54</f>
        <v>0</v>
      </c>
      <c r="AO55" s="104" t="n">
        <f aca="false">AO27-AO54</f>
        <v>0</v>
      </c>
      <c r="AP55" s="104" t="n">
        <f aca="false">AP27-AP54</f>
        <v>0</v>
      </c>
      <c r="AQ55" s="104" t="n">
        <f aca="false">AQ27-AQ54</f>
        <v>0</v>
      </c>
      <c r="AR55" s="104" t="n">
        <f aca="false">AR27-AR54</f>
        <v>0</v>
      </c>
      <c r="AS55" s="104" t="n">
        <f aca="false">AS27-AS54</f>
        <v>0</v>
      </c>
      <c r="AT55" s="104" t="n">
        <f aca="false">AT27-AT54</f>
        <v>0</v>
      </c>
      <c r="AU55" s="105" t="n">
        <f aca="false">AD55-AE55</f>
        <v>0</v>
      </c>
    </row>
    <row r="56" s="95" customFormat="true" ht="13.2" hidden="false" customHeight="true" outlineLevel="0" collapsed="false">
      <c r="C56" s="107" t="n">
        <v>12</v>
      </c>
      <c r="D56" s="124" t="s">
        <v>69</v>
      </c>
      <c r="E56" s="124"/>
      <c r="F56" s="107" t="n">
        <f aca="false">F55+1</f>
        <v>45</v>
      </c>
      <c r="G56" s="299" t="n">
        <f aca="false">'Sit fin 31.12.n - CPP'!G57</f>
        <v>0</v>
      </c>
      <c r="H56" s="299" t="n">
        <f aca="false">I56+J56+K56+L56+M56+N56+O56+P56+Q56+R56+S56+T56+U56+V56+W56</f>
        <v>0</v>
      </c>
      <c r="I56" s="108"/>
      <c r="J56" s="108"/>
      <c r="K56" s="108"/>
      <c r="L56" s="108"/>
      <c r="M56" s="108"/>
      <c r="N56" s="108"/>
      <c r="O56" s="108"/>
      <c r="P56" s="108"/>
      <c r="Q56" s="108"/>
      <c r="R56" s="108"/>
      <c r="S56" s="108"/>
      <c r="T56" s="108"/>
      <c r="U56" s="108"/>
      <c r="V56" s="108"/>
      <c r="W56" s="108"/>
      <c r="X56" s="299" t="n">
        <f aca="false">G56-H56</f>
        <v>0</v>
      </c>
      <c r="Y56" s="296"/>
      <c r="Z56" s="107" t="n">
        <v>12</v>
      </c>
      <c r="AA56" s="124" t="s">
        <v>69</v>
      </c>
      <c r="AB56" s="124"/>
      <c r="AC56" s="107" t="n">
        <f aca="false">AC55+1</f>
        <v>45</v>
      </c>
      <c r="AD56" s="299" t="n">
        <f aca="false">'Sit fin 31.12.n - CPP'!F57</f>
        <v>0</v>
      </c>
      <c r="AE56" s="299" t="n">
        <f aca="false">AF56+AG56+AH56+AI56+AJ56+AK56+AL56+AM56+AN56+AO56+AP56+AQ56+AR56+AS56+AT56</f>
        <v>0</v>
      </c>
      <c r="AF56" s="108"/>
      <c r="AG56" s="108"/>
      <c r="AH56" s="108"/>
      <c r="AI56" s="108"/>
      <c r="AJ56" s="108"/>
      <c r="AK56" s="108"/>
      <c r="AL56" s="108"/>
      <c r="AM56" s="108"/>
      <c r="AN56" s="108"/>
      <c r="AO56" s="108"/>
      <c r="AP56" s="108"/>
      <c r="AQ56" s="108"/>
      <c r="AR56" s="108"/>
      <c r="AS56" s="108"/>
      <c r="AT56" s="108"/>
      <c r="AU56" s="299" t="n">
        <f aca="false">AD56-AE56</f>
        <v>0</v>
      </c>
    </row>
    <row r="57" s="95" customFormat="true" ht="13.2" hidden="false" customHeight="true" outlineLevel="0" collapsed="false">
      <c r="C57" s="111" t="n">
        <f aca="false">C56+1</f>
        <v>13</v>
      </c>
      <c r="D57" s="125" t="s">
        <v>70</v>
      </c>
      <c r="E57" s="125"/>
      <c r="F57" s="111" t="n">
        <f aca="false">F56+1</f>
        <v>46</v>
      </c>
      <c r="G57" s="295" t="n">
        <f aca="false">'Sit fin 31.12.n - CPP'!G58</f>
        <v>0</v>
      </c>
      <c r="H57" s="295" t="n">
        <f aca="false">I57+J57+K57+L57+M57+N57+O57+P57+Q57+R57+S57+T57+U57+V57+W57</f>
        <v>0</v>
      </c>
      <c r="I57" s="86"/>
      <c r="J57" s="86"/>
      <c r="K57" s="86"/>
      <c r="L57" s="86"/>
      <c r="M57" s="86"/>
      <c r="N57" s="86"/>
      <c r="O57" s="86"/>
      <c r="P57" s="86"/>
      <c r="Q57" s="86"/>
      <c r="R57" s="86"/>
      <c r="S57" s="86"/>
      <c r="T57" s="86"/>
      <c r="U57" s="86"/>
      <c r="V57" s="86"/>
      <c r="W57" s="86"/>
      <c r="X57" s="295" t="n">
        <f aca="false">G57-H57</f>
        <v>0</v>
      </c>
      <c r="Y57" s="296"/>
      <c r="Z57" s="111" t="n">
        <f aca="false">Z56+1</f>
        <v>13</v>
      </c>
      <c r="AA57" s="125" t="s">
        <v>70</v>
      </c>
      <c r="AB57" s="125"/>
      <c r="AC57" s="111" t="n">
        <f aca="false">AC56+1</f>
        <v>46</v>
      </c>
      <c r="AD57" s="295" t="n">
        <f aca="false">'Sit fin 31.12.n - CPP'!F58</f>
        <v>0</v>
      </c>
      <c r="AE57" s="295" t="n">
        <f aca="false">AF57+AG57+AH57+AI57+AJ57+AK57+AL57+AM57+AN57+AO57+AP57+AQ57+AR57+AS57+AT57</f>
        <v>0</v>
      </c>
      <c r="AF57" s="86"/>
      <c r="AG57" s="86"/>
      <c r="AH57" s="86"/>
      <c r="AI57" s="86"/>
      <c r="AJ57" s="86"/>
      <c r="AK57" s="86"/>
      <c r="AL57" s="86"/>
      <c r="AM57" s="86"/>
      <c r="AN57" s="86"/>
      <c r="AO57" s="86"/>
      <c r="AP57" s="86"/>
      <c r="AQ57" s="86"/>
      <c r="AR57" s="86"/>
      <c r="AS57" s="86"/>
      <c r="AT57" s="86"/>
      <c r="AU57" s="295" t="n">
        <f aca="false">AD57-AE57</f>
        <v>0</v>
      </c>
    </row>
    <row r="58" s="95" customFormat="true" ht="13.8" hidden="false" customHeight="true" outlineLevel="0" collapsed="false">
      <c r="C58" s="126" t="n">
        <f aca="false">C57+1</f>
        <v>14</v>
      </c>
      <c r="D58" s="127" t="s">
        <v>71</v>
      </c>
      <c r="E58" s="127"/>
      <c r="F58" s="126" t="n">
        <f aca="false">F57+1</f>
        <v>47</v>
      </c>
      <c r="G58" s="297" t="n">
        <f aca="false">'Sit fin 31.12.n - CPP'!G59</f>
        <v>0</v>
      </c>
      <c r="H58" s="297" t="n">
        <f aca="false">I58+J58+K58+L58+M58+N58+O58+P58+Q58+R58+S58+T58+U58+V58+W58</f>
        <v>0</v>
      </c>
      <c r="I58" s="93"/>
      <c r="J58" s="93"/>
      <c r="K58" s="93"/>
      <c r="L58" s="93"/>
      <c r="M58" s="93"/>
      <c r="N58" s="93"/>
      <c r="O58" s="93"/>
      <c r="P58" s="93"/>
      <c r="Q58" s="93"/>
      <c r="R58" s="93"/>
      <c r="S58" s="93"/>
      <c r="T58" s="93"/>
      <c r="U58" s="93"/>
      <c r="V58" s="93"/>
      <c r="W58" s="93"/>
      <c r="X58" s="297" t="n">
        <f aca="false">G58-H58</f>
        <v>0</v>
      </c>
      <c r="Y58" s="296"/>
      <c r="Z58" s="126" t="n">
        <f aca="false">Z57+1</f>
        <v>14</v>
      </c>
      <c r="AA58" s="127" t="s">
        <v>71</v>
      </c>
      <c r="AB58" s="127"/>
      <c r="AC58" s="126" t="n">
        <f aca="false">AC57+1</f>
        <v>47</v>
      </c>
      <c r="AD58" s="297" t="n">
        <f aca="false">'Sit fin 31.12.n - CPP'!F59</f>
        <v>0</v>
      </c>
      <c r="AE58" s="297" t="n">
        <f aca="false">AF58+AG58+AH58+AI58+AJ58+AK58+AL58+AM58+AN58+AO58+AP58+AQ58+AR58+AS58+AT58</f>
        <v>0</v>
      </c>
      <c r="AF58" s="93"/>
      <c r="AG58" s="93"/>
      <c r="AH58" s="93"/>
      <c r="AI58" s="93"/>
      <c r="AJ58" s="93"/>
      <c r="AK58" s="93"/>
      <c r="AL58" s="93"/>
      <c r="AM58" s="93"/>
      <c r="AN58" s="93"/>
      <c r="AO58" s="93"/>
      <c r="AP58" s="93"/>
      <c r="AQ58" s="93"/>
      <c r="AR58" s="93"/>
      <c r="AS58" s="93"/>
      <c r="AT58" s="93"/>
      <c r="AU58" s="297" t="n">
        <f aca="false">AD58-AE58</f>
        <v>0</v>
      </c>
    </row>
    <row r="59" s="95" customFormat="true" ht="23.4" hidden="false" customHeight="true" outlineLevel="0" collapsed="false">
      <c r="C59" s="102" t="s">
        <v>72</v>
      </c>
      <c r="D59" s="102"/>
      <c r="E59" s="102"/>
      <c r="F59" s="103" t="n">
        <f aca="false">F58+1</f>
        <v>48</v>
      </c>
      <c r="G59" s="105" t="n">
        <f aca="false">'Sit fin 31.12.n - CPP'!G60</f>
        <v>0</v>
      </c>
      <c r="H59" s="105" t="n">
        <f aca="false">I59+J59+K59+L59+M59+N59+O59+P59+Q59+R59+S59+T59+U59+V59+W59</f>
        <v>0</v>
      </c>
      <c r="I59" s="104" t="n">
        <f aca="false">I56+I57+I58</f>
        <v>0</v>
      </c>
      <c r="J59" s="104" t="n">
        <f aca="false">J56+J57+J58</f>
        <v>0</v>
      </c>
      <c r="K59" s="104" t="n">
        <f aca="false">K56+K57+K58</f>
        <v>0</v>
      </c>
      <c r="L59" s="104" t="n">
        <f aca="false">L56+L57+L58</f>
        <v>0</v>
      </c>
      <c r="M59" s="104" t="n">
        <f aca="false">M56+M57+M58</f>
        <v>0</v>
      </c>
      <c r="N59" s="104" t="n">
        <f aca="false">N56+N57+N58</f>
        <v>0</v>
      </c>
      <c r="O59" s="104" t="n">
        <f aca="false">O56+O57+O58</f>
        <v>0</v>
      </c>
      <c r="P59" s="104" t="n">
        <f aca="false">P56+P57+P58</f>
        <v>0</v>
      </c>
      <c r="Q59" s="104" t="n">
        <f aca="false">Q56+Q57+Q58</f>
        <v>0</v>
      </c>
      <c r="R59" s="104" t="n">
        <f aca="false">R56+R57+R58</f>
        <v>0</v>
      </c>
      <c r="S59" s="104" t="n">
        <f aca="false">S56+S57+S58</f>
        <v>0</v>
      </c>
      <c r="T59" s="104" t="n">
        <f aca="false">T56+T57+T58</f>
        <v>0</v>
      </c>
      <c r="U59" s="104" t="n">
        <f aca="false">U56+U57+U58</f>
        <v>0</v>
      </c>
      <c r="V59" s="104" t="n">
        <f aca="false">V56+V57+V58</f>
        <v>0</v>
      </c>
      <c r="W59" s="104" t="n">
        <f aca="false">W56+W57+W58</f>
        <v>0</v>
      </c>
      <c r="X59" s="105" t="n">
        <f aca="false">G59-H59</f>
        <v>0</v>
      </c>
      <c r="Y59" s="296"/>
      <c r="Z59" s="102" t="s">
        <v>72</v>
      </c>
      <c r="AA59" s="102"/>
      <c r="AB59" s="102"/>
      <c r="AC59" s="103" t="n">
        <f aca="false">AC58+1</f>
        <v>48</v>
      </c>
      <c r="AD59" s="105" t="n">
        <f aca="false">'Sit fin 31.12.n - CPP'!F60</f>
        <v>0</v>
      </c>
      <c r="AE59" s="105" t="n">
        <f aca="false">AF59+AG59+AH59+AI59+AJ59+AK59+AL59+AM59+AN59+AO59+AP59+AQ59+AR59+AS59+AT59</f>
        <v>0</v>
      </c>
      <c r="AF59" s="104" t="n">
        <f aca="false">AF56+AF57+AF58</f>
        <v>0</v>
      </c>
      <c r="AG59" s="104" t="n">
        <f aca="false">AG56+AG57+AG58</f>
        <v>0</v>
      </c>
      <c r="AH59" s="104" t="n">
        <f aca="false">AH56+AH57+AH58</f>
        <v>0</v>
      </c>
      <c r="AI59" s="104" t="n">
        <f aca="false">AI56+AI57+AI58</f>
        <v>0</v>
      </c>
      <c r="AJ59" s="104" t="n">
        <f aca="false">AJ56+AJ57+AJ58</f>
        <v>0</v>
      </c>
      <c r="AK59" s="104" t="n">
        <f aca="false">AK56+AK57+AK58</f>
        <v>0</v>
      </c>
      <c r="AL59" s="104" t="n">
        <f aca="false">AL56+AL57+AL58</f>
        <v>0</v>
      </c>
      <c r="AM59" s="104" t="n">
        <f aca="false">AM56+AM57+AM58</f>
        <v>0</v>
      </c>
      <c r="AN59" s="104" t="n">
        <f aca="false">AN56+AN57+AN58</f>
        <v>0</v>
      </c>
      <c r="AO59" s="104" t="n">
        <f aca="false">AO56+AO57+AO58</f>
        <v>0</v>
      </c>
      <c r="AP59" s="104" t="n">
        <f aca="false">AP56+AP57+AP58</f>
        <v>0</v>
      </c>
      <c r="AQ59" s="104" t="n">
        <f aca="false">AQ56+AQ57+AQ58</f>
        <v>0</v>
      </c>
      <c r="AR59" s="104" t="n">
        <f aca="false">AR56+AR57+AR58</f>
        <v>0</v>
      </c>
      <c r="AS59" s="104" t="n">
        <f aca="false">AS56+AS57+AS58</f>
        <v>0</v>
      </c>
      <c r="AT59" s="104" t="n">
        <f aca="false">AT56+AT57+AT58</f>
        <v>0</v>
      </c>
      <c r="AU59" s="105" t="n">
        <f aca="false">AD59-AE59</f>
        <v>0</v>
      </c>
    </row>
    <row r="60" s="95" customFormat="true" ht="13.2" hidden="false" customHeight="true" outlineLevel="0" collapsed="false">
      <c r="C60" s="107" t="n">
        <v>15</v>
      </c>
      <c r="D60" s="124" t="s">
        <v>73</v>
      </c>
      <c r="E60" s="124"/>
      <c r="F60" s="107" t="n">
        <f aca="false">F59+1</f>
        <v>49</v>
      </c>
      <c r="G60" s="299" t="n">
        <f aca="false">'Sit fin 31.12.n - CPP'!G61</f>
        <v>0</v>
      </c>
      <c r="H60" s="299" t="n">
        <f aca="false">I60+J60+K60+L60+M60+N60+O60+P60+Q60+R60+S60+T60+U60+V60+W60</f>
        <v>0</v>
      </c>
      <c r="I60" s="108"/>
      <c r="J60" s="108"/>
      <c r="K60" s="108"/>
      <c r="L60" s="108"/>
      <c r="M60" s="108"/>
      <c r="N60" s="108"/>
      <c r="O60" s="108"/>
      <c r="P60" s="108"/>
      <c r="Q60" s="108"/>
      <c r="R60" s="108"/>
      <c r="S60" s="108"/>
      <c r="T60" s="108"/>
      <c r="U60" s="108"/>
      <c r="V60" s="108"/>
      <c r="W60" s="108"/>
      <c r="X60" s="299" t="n">
        <f aca="false">G60-H60</f>
        <v>0</v>
      </c>
      <c r="Y60" s="296"/>
      <c r="Z60" s="107" t="n">
        <v>15</v>
      </c>
      <c r="AA60" s="124" t="s">
        <v>73</v>
      </c>
      <c r="AB60" s="124"/>
      <c r="AC60" s="107" t="n">
        <f aca="false">AC59+1</f>
        <v>49</v>
      </c>
      <c r="AD60" s="299" t="n">
        <f aca="false">'Sit fin 31.12.n - CPP'!F61</f>
        <v>0</v>
      </c>
      <c r="AE60" s="299" t="n">
        <f aca="false">AF60+AG60+AH60+AI60+AJ60+AK60+AL60+AM60+AN60+AO60+AP60+AQ60+AR60+AS60+AT60</f>
        <v>0</v>
      </c>
      <c r="AF60" s="108"/>
      <c r="AG60" s="108"/>
      <c r="AH60" s="108"/>
      <c r="AI60" s="108"/>
      <c r="AJ60" s="108"/>
      <c r="AK60" s="108"/>
      <c r="AL60" s="108"/>
      <c r="AM60" s="108"/>
      <c r="AN60" s="108"/>
      <c r="AO60" s="108"/>
      <c r="AP60" s="108"/>
      <c r="AQ60" s="108"/>
      <c r="AR60" s="108"/>
      <c r="AS60" s="108"/>
      <c r="AT60" s="108"/>
      <c r="AU60" s="299" t="n">
        <f aca="false">AD60-AE60</f>
        <v>0</v>
      </c>
    </row>
    <row r="61" s="95" customFormat="true" ht="13.2" hidden="false" customHeight="true" outlineLevel="0" collapsed="false">
      <c r="C61" s="111" t="n">
        <v>16</v>
      </c>
      <c r="D61" s="125" t="s">
        <v>74</v>
      </c>
      <c r="E61" s="125"/>
      <c r="F61" s="111" t="n">
        <f aca="false">F60+1</f>
        <v>50</v>
      </c>
      <c r="G61" s="295" t="n">
        <f aca="false">'Sit fin 31.12.n - CPP'!G62</f>
        <v>0</v>
      </c>
      <c r="H61" s="295" t="n">
        <f aca="false">I61+J61+K61+L61+M61+N61+O61+P61+Q61+R61+S61+T61+U61+V61+W61</f>
        <v>0</v>
      </c>
      <c r="I61" s="86"/>
      <c r="J61" s="86"/>
      <c r="K61" s="86"/>
      <c r="L61" s="86"/>
      <c r="M61" s="86"/>
      <c r="N61" s="86"/>
      <c r="O61" s="86"/>
      <c r="P61" s="86"/>
      <c r="Q61" s="86"/>
      <c r="R61" s="86"/>
      <c r="S61" s="86"/>
      <c r="T61" s="86"/>
      <c r="U61" s="86"/>
      <c r="V61" s="86"/>
      <c r="W61" s="86"/>
      <c r="X61" s="295" t="n">
        <f aca="false">G61-H61</f>
        <v>0</v>
      </c>
      <c r="Y61" s="296"/>
      <c r="Z61" s="111" t="n">
        <v>16</v>
      </c>
      <c r="AA61" s="125" t="s">
        <v>74</v>
      </c>
      <c r="AB61" s="125"/>
      <c r="AC61" s="111" t="n">
        <f aca="false">AC60+1</f>
        <v>50</v>
      </c>
      <c r="AD61" s="295" t="n">
        <f aca="false">'Sit fin 31.12.n - CPP'!F62</f>
        <v>0</v>
      </c>
      <c r="AE61" s="295" t="n">
        <f aca="false">AF61+AG61+AH61+AI61+AJ61+AK61+AL61+AM61+AN61+AO61+AP61+AQ61+AR61+AS61+AT61</f>
        <v>0</v>
      </c>
      <c r="AF61" s="86"/>
      <c r="AG61" s="86"/>
      <c r="AH61" s="86"/>
      <c r="AI61" s="86"/>
      <c r="AJ61" s="86"/>
      <c r="AK61" s="86"/>
      <c r="AL61" s="86"/>
      <c r="AM61" s="86"/>
      <c r="AN61" s="86"/>
      <c r="AO61" s="86"/>
      <c r="AP61" s="86"/>
      <c r="AQ61" s="86"/>
      <c r="AR61" s="86"/>
      <c r="AS61" s="86"/>
      <c r="AT61" s="86"/>
      <c r="AU61" s="295" t="n">
        <f aca="false">AD61-AE61</f>
        <v>0</v>
      </c>
    </row>
    <row r="62" s="95" customFormat="true" ht="39" hidden="false" customHeight="true" outlineLevel="0" collapsed="false">
      <c r="C62" s="82" t="n">
        <f aca="false">C61+1</f>
        <v>17</v>
      </c>
      <c r="D62" s="128" t="s">
        <v>75</v>
      </c>
      <c r="E62" s="128"/>
      <c r="F62" s="116" t="n">
        <f aca="false">F61+1</f>
        <v>51</v>
      </c>
      <c r="G62" s="118" t="n">
        <f aca="false">'Sit fin 31.12.n - CPP'!G63</f>
        <v>0</v>
      </c>
      <c r="H62" s="118" t="n">
        <f aca="false">I62+J62+K62+L62+M62+N62+O62+P62+Q62+R62+S62+T62+U62+V62+W62</f>
        <v>0</v>
      </c>
      <c r="I62" s="117" t="n">
        <f aca="false">I63-I64</f>
        <v>0</v>
      </c>
      <c r="J62" s="117" t="n">
        <f aca="false">J63-J64</f>
        <v>0</v>
      </c>
      <c r="K62" s="117" t="n">
        <f aca="false">K63-K64</f>
        <v>0</v>
      </c>
      <c r="L62" s="117" t="n">
        <f aca="false">L63-L64</f>
        <v>0</v>
      </c>
      <c r="M62" s="117" t="n">
        <f aca="false">M63-M64</f>
        <v>0</v>
      </c>
      <c r="N62" s="117" t="n">
        <f aca="false">N63-N64</f>
        <v>0</v>
      </c>
      <c r="O62" s="117" t="n">
        <f aca="false">O63-O64</f>
        <v>0</v>
      </c>
      <c r="P62" s="117" t="n">
        <f aca="false">P63-P64</f>
        <v>0</v>
      </c>
      <c r="Q62" s="117" t="n">
        <f aca="false">Q63-Q64</f>
        <v>0</v>
      </c>
      <c r="R62" s="117" t="n">
        <f aca="false">R63-R64</f>
        <v>0</v>
      </c>
      <c r="S62" s="117" t="n">
        <f aca="false">S63-S64</f>
        <v>0</v>
      </c>
      <c r="T62" s="117" t="n">
        <f aca="false">T63-T64</f>
        <v>0</v>
      </c>
      <c r="U62" s="117" t="n">
        <f aca="false">U63-U64</f>
        <v>0</v>
      </c>
      <c r="V62" s="117" t="n">
        <f aca="false">V63-V64</f>
        <v>0</v>
      </c>
      <c r="W62" s="117" t="n">
        <f aca="false">W63-W64</f>
        <v>0</v>
      </c>
      <c r="X62" s="118" t="n">
        <f aca="false">G62-H62</f>
        <v>0</v>
      </c>
      <c r="Y62" s="296"/>
      <c r="Z62" s="82" t="n">
        <f aca="false">Z61+1</f>
        <v>17</v>
      </c>
      <c r="AA62" s="128" t="s">
        <v>75</v>
      </c>
      <c r="AB62" s="128"/>
      <c r="AC62" s="116" t="n">
        <f aca="false">AC61+1</f>
        <v>51</v>
      </c>
      <c r="AD62" s="118" t="n">
        <f aca="false">'Sit fin 31.12.n - CPP'!F63</f>
        <v>0</v>
      </c>
      <c r="AE62" s="118" t="n">
        <f aca="false">AF62+AG62+AH62+AI62+AJ62+AK62+AL62+AM62+AN62+AO62+AP62+AQ62+AR62+AS62+AT62</f>
        <v>0</v>
      </c>
      <c r="AF62" s="117" t="n">
        <f aca="false">AF63-AF64</f>
        <v>0</v>
      </c>
      <c r="AG62" s="117" t="n">
        <f aca="false">AG63-AG64</f>
        <v>0</v>
      </c>
      <c r="AH62" s="117" t="n">
        <f aca="false">AH63-AH64</f>
        <v>0</v>
      </c>
      <c r="AI62" s="117" t="n">
        <f aca="false">AI63-AI64</f>
        <v>0</v>
      </c>
      <c r="AJ62" s="117" t="n">
        <f aca="false">AJ63-AJ64</f>
        <v>0</v>
      </c>
      <c r="AK62" s="117" t="n">
        <f aca="false">AK63-AK64</f>
        <v>0</v>
      </c>
      <c r="AL62" s="117" t="n">
        <f aca="false">AL63-AL64</f>
        <v>0</v>
      </c>
      <c r="AM62" s="117" t="n">
        <f aca="false">AM63-AM64</f>
        <v>0</v>
      </c>
      <c r="AN62" s="117" t="n">
        <f aca="false">AN63-AN64</f>
        <v>0</v>
      </c>
      <c r="AO62" s="117" t="n">
        <f aca="false">AO63-AO64</f>
        <v>0</v>
      </c>
      <c r="AP62" s="117" t="n">
        <f aca="false">AP63-AP64</f>
        <v>0</v>
      </c>
      <c r="AQ62" s="117" t="n">
        <f aca="false">AQ63-AQ64</f>
        <v>0</v>
      </c>
      <c r="AR62" s="117" t="n">
        <f aca="false">AR63-AR64</f>
        <v>0</v>
      </c>
      <c r="AS62" s="117" t="n">
        <f aca="false">AS63-AS64</f>
        <v>0</v>
      </c>
      <c r="AT62" s="117" t="n">
        <f aca="false">AT63-AT64</f>
        <v>0</v>
      </c>
      <c r="AU62" s="118" t="n">
        <f aca="false">AD62-AE62</f>
        <v>0</v>
      </c>
    </row>
    <row r="63" customFormat="false" ht="13.2" hidden="false" customHeight="true" outlineLevel="0" collapsed="false">
      <c r="C63" s="82"/>
      <c r="D63" s="78" t="s">
        <v>65</v>
      </c>
      <c r="E63" s="78"/>
      <c r="F63" s="114" t="n">
        <f aca="false">F62+1</f>
        <v>52</v>
      </c>
      <c r="G63" s="293" t="n">
        <f aca="false">'Sit fin 31.12.n - CPP'!G64</f>
        <v>0</v>
      </c>
      <c r="H63" s="293" t="n">
        <f aca="false">I63+J63+K63+L63+M63+N63+O63+P63+Q63+R63+S63+T63+U63+V63+W63</f>
        <v>0</v>
      </c>
      <c r="I63" s="76"/>
      <c r="J63" s="76"/>
      <c r="K63" s="76"/>
      <c r="L63" s="76"/>
      <c r="M63" s="76"/>
      <c r="N63" s="76"/>
      <c r="O63" s="76"/>
      <c r="P63" s="76"/>
      <c r="Q63" s="76"/>
      <c r="R63" s="76"/>
      <c r="S63" s="76"/>
      <c r="T63" s="76"/>
      <c r="U63" s="76"/>
      <c r="V63" s="76"/>
      <c r="W63" s="76"/>
      <c r="X63" s="293" t="n">
        <f aca="false">G63-H63</f>
        <v>0</v>
      </c>
      <c r="Y63" s="294"/>
      <c r="Z63" s="82"/>
      <c r="AA63" s="78" t="s">
        <v>65</v>
      </c>
      <c r="AB63" s="78"/>
      <c r="AC63" s="114" t="n">
        <f aca="false">AC62+1</f>
        <v>52</v>
      </c>
      <c r="AD63" s="293" t="n">
        <f aca="false">'Sit fin 31.12.n - CPP'!F64</f>
        <v>0</v>
      </c>
      <c r="AE63" s="293" t="n">
        <f aca="false">AF63+AG63+AH63+AI63+AJ63+AK63+AL63+AM63+AN63+AO63+AP63+AQ63+AR63+AS63+AT63</f>
        <v>0</v>
      </c>
      <c r="AF63" s="76"/>
      <c r="AG63" s="76"/>
      <c r="AH63" s="76"/>
      <c r="AI63" s="76"/>
      <c r="AJ63" s="76"/>
      <c r="AK63" s="76"/>
      <c r="AL63" s="76"/>
      <c r="AM63" s="76"/>
      <c r="AN63" s="76"/>
      <c r="AO63" s="76"/>
      <c r="AP63" s="76"/>
      <c r="AQ63" s="76"/>
      <c r="AR63" s="76"/>
      <c r="AS63" s="76"/>
      <c r="AT63" s="76"/>
      <c r="AU63" s="293" t="n">
        <f aca="false">AD63-AE63</f>
        <v>0</v>
      </c>
    </row>
    <row r="64" s="143" customFormat="true" ht="13.2" hidden="false" customHeight="true" outlineLevel="0" collapsed="false">
      <c r="C64" s="82"/>
      <c r="D64" s="78" t="s">
        <v>66</v>
      </c>
      <c r="E64" s="78"/>
      <c r="F64" s="114" t="n">
        <f aca="false">F63+1</f>
        <v>53</v>
      </c>
      <c r="G64" s="301" t="n">
        <f aca="false">'Sit fin 31.12.n - CPP'!G65</f>
        <v>0</v>
      </c>
      <c r="H64" s="301" t="n">
        <f aca="false">I64+J64+K64+L64+M64+N64+O64+P64+Q64+R64+S64+T64+U64+V64+W64</f>
        <v>0</v>
      </c>
      <c r="I64" s="129"/>
      <c r="J64" s="129"/>
      <c r="K64" s="129"/>
      <c r="L64" s="129"/>
      <c r="M64" s="129"/>
      <c r="N64" s="129"/>
      <c r="O64" s="129"/>
      <c r="P64" s="129"/>
      <c r="Q64" s="129"/>
      <c r="R64" s="129"/>
      <c r="S64" s="129"/>
      <c r="T64" s="129"/>
      <c r="U64" s="129"/>
      <c r="V64" s="129"/>
      <c r="W64" s="129"/>
      <c r="X64" s="301" t="n">
        <f aca="false">G64-H64</f>
        <v>0</v>
      </c>
      <c r="Y64" s="294"/>
      <c r="Z64" s="82"/>
      <c r="AA64" s="78" t="s">
        <v>66</v>
      </c>
      <c r="AB64" s="78"/>
      <c r="AC64" s="114" t="n">
        <f aca="false">AC63+1</f>
        <v>53</v>
      </c>
      <c r="AD64" s="301" t="n">
        <f aca="false">'Sit fin 31.12.n - CPP'!F65</f>
        <v>0</v>
      </c>
      <c r="AE64" s="301" t="n">
        <f aca="false">AF64+AG64+AH64+AI64+AJ64+AK64+AL64+AM64+AN64+AO64+AP64+AQ64+AR64+AS64+AT64</f>
        <v>0</v>
      </c>
      <c r="AF64" s="129"/>
      <c r="AG64" s="129"/>
      <c r="AH64" s="129"/>
      <c r="AI64" s="129"/>
      <c r="AJ64" s="129"/>
      <c r="AK64" s="129"/>
      <c r="AL64" s="129"/>
      <c r="AM64" s="129"/>
      <c r="AN64" s="129"/>
      <c r="AO64" s="129"/>
      <c r="AP64" s="129"/>
      <c r="AQ64" s="129"/>
      <c r="AR64" s="129"/>
      <c r="AS64" s="129"/>
      <c r="AT64" s="129"/>
      <c r="AU64" s="301" t="n">
        <f aca="false">AD64-AE64</f>
        <v>0</v>
      </c>
    </row>
    <row r="65" s="95" customFormat="true" ht="13.8" hidden="false" customHeight="true" outlineLevel="0" collapsed="false">
      <c r="C65" s="126" t="n">
        <v>18</v>
      </c>
      <c r="D65" s="127" t="s">
        <v>76</v>
      </c>
      <c r="E65" s="127"/>
      <c r="F65" s="126" t="n">
        <f aca="false">F64+1</f>
        <v>54</v>
      </c>
      <c r="G65" s="297" t="n">
        <f aca="false">'Sit fin 31.12.n - CPP'!G66</f>
        <v>0</v>
      </c>
      <c r="H65" s="297" t="n">
        <f aca="false">I65+J65+K65+L65+M65+N65+O65+P65+Q65+R65+S65+T65+U65+V65+W65</f>
        <v>0</v>
      </c>
      <c r="I65" s="93"/>
      <c r="J65" s="93"/>
      <c r="K65" s="93"/>
      <c r="L65" s="93"/>
      <c r="M65" s="93"/>
      <c r="N65" s="93"/>
      <c r="O65" s="93"/>
      <c r="P65" s="93"/>
      <c r="Q65" s="93"/>
      <c r="R65" s="93"/>
      <c r="S65" s="93"/>
      <c r="T65" s="93"/>
      <c r="U65" s="93"/>
      <c r="V65" s="93"/>
      <c r="W65" s="93"/>
      <c r="X65" s="297" t="n">
        <f aca="false">G65-H65</f>
        <v>0</v>
      </c>
      <c r="Y65" s="296"/>
      <c r="Z65" s="126" t="n">
        <v>18</v>
      </c>
      <c r="AA65" s="127" t="s">
        <v>76</v>
      </c>
      <c r="AB65" s="127"/>
      <c r="AC65" s="126" t="n">
        <f aca="false">AC64+1</f>
        <v>54</v>
      </c>
      <c r="AD65" s="297" t="n">
        <f aca="false">'Sit fin 31.12.n - CPP'!F66</f>
        <v>0</v>
      </c>
      <c r="AE65" s="297" t="n">
        <f aca="false">AF65+AG65+AH65+AI65+AJ65+AK65+AL65+AM65+AN65+AO65+AP65+AQ65+AR65+AS65+AT65</f>
        <v>0</v>
      </c>
      <c r="AF65" s="93"/>
      <c r="AG65" s="93"/>
      <c r="AH65" s="93"/>
      <c r="AI65" s="93"/>
      <c r="AJ65" s="93"/>
      <c r="AK65" s="93"/>
      <c r="AL65" s="93"/>
      <c r="AM65" s="93"/>
      <c r="AN65" s="93"/>
      <c r="AO65" s="93"/>
      <c r="AP65" s="93"/>
      <c r="AQ65" s="93"/>
      <c r="AR65" s="93"/>
      <c r="AS65" s="93"/>
      <c r="AT65" s="93"/>
      <c r="AU65" s="297" t="n">
        <f aca="false">AD65-AE65</f>
        <v>0</v>
      </c>
    </row>
    <row r="66" s="95" customFormat="true" ht="23.4" hidden="false" customHeight="true" outlineLevel="0" collapsed="false">
      <c r="C66" s="102" t="s">
        <v>77</v>
      </c>
      <c r="D66" s="102"/>
      <c r="E66" s="102"/>
      <c r="F66" s="103" t="n">
        <f aca="false">F65+1</f>
        <v>55</v>
      </c>
      <c r="G66" s="105" t="n">
        <f aca="false">'Sit fin 31.12.n - CPP'!G67</f>
        <v>0</v>
      </c>
      <c r="H66" s="105" t="n">
        <f aca="false">I66+J66+K66+L66+M66+N66+O66+P66+Q66+R66+S66+T66+U66+V66+W66</f>
        <v>0</v>
      </c>
      <c r="I66" s="104" t="n">
        <f aca="false">I60+I61+I62+I65</f>
        <v>0</v>
      </c>
      <c r="J66" s="104" t="n">
        <f aca="false">J60+J61+J62+J65</f>
        <v>0</v>
      </c>
      <c r="K66" s="104" t="n">
        <f aca="false">K60+K61+K62+K65</f>
        <v>0</v>
      </c>
      <c r="L66" s="104" t="n">
        <f aca="false">L60+L61+L62+L65</f>
        <v>0</v>
      </c>
      <c r="M66" s="104" t="n">
        <f aca="false">M60+M61+M62+M65</f>
        <v>0</v>
      </c>
      <c r="N66" s="104" t="n">
        <f aca="false">N60+N61+N62+N65</f>
        <v>0</v>
      </c>
      <c r="O66" s="104" t="n">
        <f aca="false">O60+O61+O62+O65</f>
        <v>0</v>
      </c>
      <c r="P66" s="104" t="n">
        <f aca="false">P60+P61+P62+P65</f>
        <v>0</v>
      </c>
      <c r="Q66" s="104" t="n">
        <f aca="false">Q60+Q61+Q62+Q65</f>
        <v>0</v>
      </c>
      <c r="R66" s="104" t="n">
        <f aca="false">R60+R61+R62+R65</f>
        <v>0</v>
      </c>
      <c r="S66" s="104" t="n">
        <f aca="false">S60+S61+S62+S65</f>
        <v>0</v>
      </c>
      <c r="T66" s="104" t="n">
        <f aca="false">T60+T61+T62+T65</f>
        <v>0</v>
      </c>
      <c r="U66" s="104" t="n">
        <f aca="false">U60+U61+U62+U65</f>
        <v>0</v>
      </c>
      <c r="V66" s="104" t="n">
        <f aca="false">V60+V61+V62+V65</f>
        <v>0</v>
      </c>
      <c r="W66" s="104" t="n">
        <f aca="false">W60+W61+W62+W65</f>
        <v>0</v>
      </c>
      <c r="X66" s="105" t="n">
        <f aca="false">G66-H66</f>
        <v>0</v>
      </c>
      <c r="Y66" s="296"/>
      <c r="Z66" s="102" t="s">
        <v>77</v>
      </c>
      <c r="AA66" s="102"/>
      <c r="AB66" s="102"/>
      <c r="AC66" s="103" t="n">
        <f aca="false">AC65+1</f>
        <v>55</v>
      </c>
      <c r="AD66" s="105" t="n">
        <f aca="false">'Sit fin 31.12.n - CPP'!F67</f>
        <v>0</v>
      </c>
      <c r="AE66" s="105" t="n">
        <f aca="false">AF66+AG66+AH66+AI66+AJ66+AK66+AL66+AM66+AN66+AO66+AP66+AQ66+AR66+AS66+AT66</f>
        <v>0</v>
      </c>
      <c r="AF66" s="104" t="n">
        <f aca="false">AF60+AF61+AF62+AF65</f>
        <v>0</v>
      </c>
      <c r="AG66" s="104" t="n">
        <f aca="false">AG60+AG61+AG62+AG65</f>
        <v>0</v>
      </c>
      <c r="AH66" s="104" t="n">
        <f aca="false">AH60+AH61+AH62+AH65</f>
        <v>0</v>
      </c>
      <c r="AI66" s="104" t="n">
        <f aca="false">AI60+AI61+AI62+AI65</f>
        <v>0</v>
      </c>
      <c r="AJ66" s="104" t="n">
        <f aca="false">AJ60+AJ61+AJ62+AJ65</f>
        <v>0</v>
      </c>
      <c r="AK66" s="104" t="n">
        <f aca="false">AK60+AK61+AK62+AK65</f>
        <v>0</v>
      </c>
      <c r="AL66" s="104" t="n">
        <f aca="false">AL60+AL61+AL62+AL65</f>
        <v>0</v>
      </c>
      <c r="AM66" s="104" t="n">
        <f aca="false">AM60+AM61+AM62+AM65</f>
        <v>0</v>
      </c>
      <c r="AN66" s="104" t="n">
        <f aca="false">AN60+AN61+AN62+AN65</f>
        <v>0</v>
      </c>
      <c r="AO66" s="104" t="n">
        <f aca="false">AO60+AO61+AO62+AO65</f>
        <v>0</v>
      </c>
      <c r="AP66" s="104" t="n">
        <f aca="false">AP60+AP61+AP62+AP65</f>
        <v>0</v>
      </c>
      <c r="AQ66" s="104" t="n">
        <f aca="false">AQ60+AQ61+AQ62+AQ65</f>
        <v>0</v>
      </c>
      <c r="AR66" s="104" t="n">
        <f aca="false">AR60+AR61+AR62+AR65</f>
        <v>0</v>
      </c>
      <c r="AS66" s="104" t="n">
        <f aca="false">AS60+AS61+AS62+AS65</f>
        <v>0</v>
      </c>
      <c r="AT66" s="104" t="n">
        <f aca="false">AT60+AT61+AT62+AT65</f>
        <v>0</v>
      </c>
      <c r="AU66" s="105" t="n">
        <f aca="false">AD66-AE66</f>
        <v>0</v>
      </c>
    </row>
    <row r="67" s="95" customFormat="true" ht="18.6" hidden="false" customHeight="true" outlineLevel="0" collapsed="false">
      <c r="C67" s="102" t="s">
        <v>78</v>
      </c>
      <c r="D67" s="102"/>
      <c r="E67" s="102"/>
      <c r="F67" s="131" t="n">
        <f aca="false">F66+1</f>
        <v>56</v>
      </c>
      <c r="G67" s="133" t="n">
        <f aca="false">'Sit fin 31.12.n - CPP'!G68</f>
        <v>0</v>
      </c>
      <c r="H67" s="133" t="n">
        <f aca="false">I67+J67+K67+L67+M67+N67+O67+P67+Q67+R67+S67+T67+U67+V67+W67</f>
        <v>0</v>
      </c>
      <c r="I67" s="132" t="n">
        <f aca="false">I59-I66</f>
        <v>0</v>
      </c>
      <c r="J67" s="132" t="n">
        <f aca="false">J59-J66</f>
        <v>0</v>
      </c>
      <c r="K67" s="132" t="n">
        <f aca="false">K59-K66</f>
        <v>0</v>
      </c>
      <c r="L67" s="132" t="n">
        <f aca="false">L59-L66</f>
        <v>0</v>
      </c>
      <c r="M67" s="132" t="n">
        <f aca="false">M59-M66</f>
        <v>0</v>
      </c>
      <c r="N67" s="132" t="n">
        <f aca="false">N59-N66</f>
        <v>0</v>
      </c>
      <c r="O67" s="132" t="n">
        <f aca="false">O59-O66</f>
        <v>0</v>
      </c>
      <c r="P67" s="132" t="n">
        <f aca="false">P59-P66</f>
        <v>0</v>
      </c>
      <c r="Q67" s="132" t="n">
        <f aca="false">Q59-Q66</f>
        <v>0</v>
      </c>
      <c r="R67" s="132" t="n">
        <f aca="false">R59-R66</f>
        <v>0</v>
      </c>
      <c r="S67" s="132" t="n">
        <f aca="false">S59-S66</f>
        <v>0</v>
      </c>
      <c r="T67" s="132" t="n">
        <f aca="false">T59-T66</f>
        <v>0</v>
      </c>
      <c r="U67" s="132" t="n">
        <f aca="false">U59-U66</f>
        <v>0</v>
      </c>
      <c r="V67" s="132" t="n">
        <f aca="false">V59-V66</f>
        <v>0</v>
      </c>
      <c r="W67" s="132" t="n">
        <f aca="false">W59-W66</f>
        <v>0</v>
      </c>
      <c r="X67" s="133" t="n">
        <f aca="false">G67-H67</f>
        <v>0</v>
      </c>
      <c r="Y67" s="296"/>
      <c r="Z67" s="102" t="s">
        <v>78</v>
      </c>
      <c r="AA67" s="102"/>
      <c r="AB67" s="102"/>
      <c r="AC67" s="131" t="n">
        <f aca="false">AC66+1</f>
        <v>56</v>
      </c>
      <c r="AD67" s="133" t="n">
        <f aca="false">'Sit fin 31.12.n - CPP'!F68</f>
        <v>0</v>
      </c>
      <c r="AE67" s="133" t="n">
        <f aca="false">AF67+AG67+AH67+AI67+AJ67+AK67+AL67+AM67+AN67+AO67+AP67+AQ67+AR67+AS67+AT67</f>
        <v>0</v>
      </c>
      <c r="AF67" s="132" t="n">
        <f aca="false">AF59-AF66</f>
        <v>0</v>
      </c>
      <c r="AG67" s="132" t="n">
        <f aca="false">AG59-AG66</f>
        <v>0</v>
      </c>
      <c r="AH67" s="132" t="n">
        <f aca="false">AH59-AH66</f>
        <v>0</v>
      </c>
      <c r="AI67" s="132" t="n">
        <f aca="false">AI59-AI66</f>
        <v>0</v>
      </c>
      <c r="AJ67" s="132" t="n">
        <f aca="false">AJ59-AJ66</f>
        <v>0</v>
      </c>
      <c r="AK67" s="132" t="n">
        <f aca="false">AK59-AK66</f>
        <v>0</v>
      </c>
      <c r="AL67" s="132" t="n">
        <f aca="false">AL59-AL66</f>
        <v>0</v>
      </c>
      <c r="AM67" s="132" t="n">
        <f aca="false">AM59-AM66</f>
        <v>0</v>
      </c>
      <c r="AN67" s="132" t="n">
        <f aca="false">AN59-AN66</f>
        <v>0</v>
      </c>
      <c r="AO67" s="132" t="n">
        <f aca="false">AO59-AO66</f>
        <v>0</v>
      </c>
      <c r="AP67" s="132" t="n">
        <f aca="false">AP59-AP66</f>
        <v>0</v>
      </c>
      <c r="AQ67" s="132" t="n">
        <f aca="false">AQ59-AQ66</f>
        <v>0</v>
      </c>
      <c r="AR67" s="132" t="n">
        <f aca="false">AR59-AR66</f>
        <v>0</v>
      </c>
      <c r="AS67" s="132" t="n">
        <f aca="false">AS59-AS66</f>
        <v>0</v>
      </c>
      <c r="AT67" s="132" t="n">
        <f aca="false">AT59-AT66</f>
        <v>0</v>
      </c>
      <c r="AU67" s="133" t="n">
        <f aca="false">AD67-AE67</f>
        <v>0</v>
      </c>
    </row>
    <row r="68" s="95" customFormat="true" ht="13.8" hidden="false" customHeight="true" outlineLevel="0" collapsed="false">
      <c r="C68" s="134" t="n">
        <v>19</v>
      </c>
      <c r="D68" s="135" t="s">
        <v>79</v>
      </c>
      <c r="E68" s="136"/>
      <c r="F68" s="134" t="n">
        <f aca="false">F67+1</f>
        <v>57</v>
      </c>
      <c r="G68" s="105" t="n">
        <f aca="false">'Sit fin 31.12.n - CPP'!G69</f>
        <v>0</v>
      </c>
      <c r="H68" s="105" t="n">
        <f aca="false">I68+J68+K68+L68+M68+N68+O68+P68+Q68+R68+S68+T68+U68+V68+W68</f>
        <v>0</v>
      </c>
      <c r="I68" s="137"/>
      <c r="J68" s="137"/>
      <c r="K68" s="137"/>
      <c r="L68" s="137"/>
      <c r="M68" s="137"/>
      <c r="N68" s="137"/>
      <c r="O68" s="137"/>
      <c r="P68" s="137"/>
      <c r="Q68" s="137"/>
      <c r="R68" s="137"/>
      <c r="S68" s="137"/>
      <c r="T68" s="137"/>
      <c r="U68" s="137"/>
      <c r="V68" s="137"/>
      <c r="W68" s="137"/>
      <c r="X68" s="123" t="n">
        <f aca="false">G68-H68</f>
        <v>0</v>
      </c>
      <c r="Y68" s="296"/>
      <c r="Z68" s="134" t="n">
        <v>19</v>
      </c>
      <c r="AA68" s="135" t="s">
        <v>79</v>
      </c>
      <c r="AB68" s="136"/>
      <c r="AC68" s="134" t="n">
        <f aca="false">AC67+1</f>
        <v>57</v>
      </c>
      <c r="AD68" s="105" t="n">
        <f aca="false">'Sit fin 31.12.n - CPP'!F69</f>
        <v>0</v>
      </c>
      <c r="AE68" s="105" t="n">
        <f aca="false">AF68+AG68+AH68+AI68+AJ68+AK68+AL68+AM68+AN68+AO68+AP68+AQ68+AR68+AS68+AT68</f>
        <v>0</v>
      </c>
      <c r="AF68" s="137"/>
      <c r="AG68" s="137"/>
      <c r="AH68" s="137"/>
      <c r="AI68" s="137"/>
      <c r="AJ68" s="137"/>
      <c r="AK68" s="137"/>
      <c r="AL68" s="137"/>
      <c r="AM68" s="137"/>
      <c r="AN68" s="137"/>
      <c r="AO68" s="137"/>
      <c r="AP68" s="137"/>
      <c r="AQ68" s="137"/>
      <c r="AR68" s="137"/>
      <c r="AS68" s="137"/>
      <c r="AT68" s="137"/>
      <c r="AU68" s="123" t="n">
        <f aca="false">AD68-AE68</f>
        <v>0</v>
      </c>
    </row>
    <row r="69" s="95" customFormat="true" ht="21" hidden="false" customHeight="true" outlineLevel="0" collapsed="false">
      <c r="C69" s="102" t="s">
        <v>80</v>
      </c>
      <c r="D69" s="102"/>
      <c r="E69" s="102"/>
      <c r="F69" s="103" t="n">
        <f aca="false">F68+1</f>
        <v>58</v>
      </c>
      <c r="G69" s="133" t="n">
        <f aca="false">'Sit fin 31.12.n - CPP'!G70</f>
        <v>0</v>
      </c>
      <c r="H69" s="133" t="n">
        <f aca="false">I69+J69+K69+L69+M69+N69+O69+P69+Q69+R69+S69+T69+U69+V69+W69</f>
        <v>0</v>
      </c>
      <c r="I69" s="139" t="n">
        <f aca="false">I27+I59+I68</f>
        <v>0</v>
      </c>
      <c r="J69" s="139" t="n">
        <f aca="false">J27+J59+J68</f>
        <v>0</v>
      </c>
      <c r="K69" s="139" t="n">
        <f aca="false">K27+K59+K68</f>
        <v>0</v>
      </c>
      <c r="L69" s="139" t="n">
        <f aca="false">L27+L59+L68</f>
        <v>0</v>
      </c>
      <c r="M69" s="139" t="n">
        <f aca="false">M27+M59+M68</f>
        <v>0</v>
      </c>
      <c r="N69" s="139" t="n">
        <f aca="false">N27+N59+N68</f>
        <v>0</v>
      </c>
      <c r="O69" s="139" t="n">
        <f aca="false">O27+O59+O68</f>
        <v>0</v>
      </c>
      <c r="P69" s="139" t="n">
        <f aca="false">P27+P59+P68</f>
        <v>0</v>
      </c>
      <c r="Q69" s="139" t="n">
        <f aca="false">Q27+Q59+Q68</f>
        <v>0</v>
      </c>
      <c r="R69" s="139" t="n">
        <f aca="false">R27+R59+R68</f>
        <v>0</v>
      </c>
      <c r="S69" s="139" t="n">
        <f aca="false">S27+S59+S68</f>
        <v>0</v>
      </c>
      <c r="T69" s="139" t="n">
        <f aca="false">T27+T59+T68</f>
        <v>0</v>
      </c>
      <c r="U69" s="139" t="n">
        <f aca="false">U27+U59+U68</f>
        <v>0</v>
      </c>
      <c r="V69" s="139" t="n">
        <f aca="false">V27+V59+V68</f>
        <v>0</v>
      </c>
      <c r="W69" s="139" t="n">
        <f aca="false">W27+W59+W68</f>
        <v>0</v>
      </c>
      <c r="X69" s="140" t="n">
        <f aca="false">G69-H69</f>
        <v>0</v>
      </c>
      <c r="Y69" s="296"/>
      <c r="Z69" s="102" t="s">
        <v>80</v>
      </c>
      <c r="AA69" s="102"/>
      <c r="AB69" s="102"/>
      <c r="AC69" s="103" t="n">
        <f aca="false">AC68+1</f>
        <v>58</v>
      </c>
      <c r="AD69" s="133" t="n">
        <f aca="false">'Sit fin 31.12.n - CPP'!F70</f>
        <v>0</v>
      </c>
      <c r="AE69" s="133" t="n">
        <f aca="false">AF69+AG69+AH69+AI69+AJ69+AK69+AL69+AM69+AN69+AO69+AP69+AQ69+AR69+AS69+AT69</f>
        <v>0</v>
      </c>
      <c r="AF69" s="139" t="n">
        <f aca="false">AF27+AF59+AF68</f>
        <v>0</v>
      </c>
      <c r="AG69" s="139" t="n">
        <f aca="false">AG27+AG59+AG68</f>
        <v>0</v>
      </c>
      <c r="AH69" s="139" t="n">
        <f aca="false">AH27+AH59+AH68</f>
        <v>0</v>
      </c>
      <c r="AI69" s="139" t="n">
        <f aca="false">AI27+AI59+AI68</f>
        <v>0</v>
      </c>
      <c r="AJ69" s="139" t="n">
        <f aca="false">AJ27+AJ59+AJ68</f>
        <v>0</v>
      </c>
      <c r="AK69" s="139" t="n">
        <f aca="false">AK27+AK59+AK68</f>
        <v>0</v>
      </c>
      <c r="AL69" s="139" t="n">
        <f aca="false">AL27+AL59+AL68</f>
        <v>0</v>
      </c>
      <c r="AM69" s="139" t="n">
        <f aca="false">AM27+AM59+AM68</f>
        <v>0</v>
      </c>
      <c r="AN69" s="139" t="n">
        <f aca="false">AN27+AN59+AN68</f>
        <v>0</v>
      </c>
      <c r="AO69" s="139" t="n">
        <f aca="false">AO27+AO59+AO68</f>
        <v>0</v>
      </c>
      <c r="AP69" s="139" t="n">
        <f aca="false">AP27+AP59+AP68</f>
        <v>0</v>
      </c>
      <c r="AQ69" s="139" t="n">
        <f aca="false">AQ27+AQ59+AQ68</f>
        <v>0</v>
      </c>
      <c r="AR69" s="139" t="n">
        <f aca="false">AR27+AR59+AR68</f>
        <v>0</v>
      </c>
      <c r="AS69" s="139" t="n">
        <f aca="false">AS27+AS59+AS68</f>
        <v>0</v>
      </c>
      <c r="AT69" s="139" t="n">
        <f aca="false">AT27+AT59+AT68</f>
        <v>0</v>
      </c>
      <c r="AU69" s="140" t="n">
        <f aca="false">AD69-AE69</f>
        <v>0</v>
      </c>
    </row>
    <row r="70" s="95" customFormat="true" ht="13.8" hidden="false" customHeight="true" outlineLevel="0" collapsed="false">
      <c r="C70" s="134" t="n">
        <v>20</v>
      </c>
      <c r="D70" s="141" t="s">
        <v>81</v>
      </c>
      <c r="E70" s="141"/>
      <c r="F70" s="134" t="n">
        <f aca="false">F69+1</f>
        <v>59</v>
      </c>
      <c r="G70" s="105" t="n">
        <f aca="false">'Sit fin 31.12.n - CPP'!G71</f>
        <v>0</v>
      </c>
      <c r="H70" s="105" t="n">
        <f aca="false">I70+J70+K70+L70+M70+N70+O70+P70+Q70+R70+S70+T70+U70+V70+W70</f>
        <v>0</v>
      </c>
      <c r="I70" s="137"/>
      <c r="J70" s="137"/>
      <c r="K70" s="137"/>
      <c r="L70" s="137"/>
      <c r="M70" s="137"/>
      <c r="N70" s="137"/>
      <c r="O70" s="137"/>
      <c r="P70" s="137"/>
      <c r="Q70" s="137"/>
      <c r="R70" s="137"/>
      <c r="S70" s="137"/>
      <c r="T70" s="137"/>
      <c r="U70" s="137"/>
      <c r="V70" s="137"/>
      <c r="W70" s="137"/>
      <c r="X70" s="123" t="n">
        <f aca="false">G70-H70</f>
        <v>0</v>
      </c>
      <c r="Y70" s="296"/>
      <c r="Z70" s="134" t="n">
        <v>20</v>
      </c>
      <c r="AA70" s="141" t="s">
        <v>81</v>
      </c>
      <c r="AB70" s="141"/>
      <c r="AC70" s="134" t="n">
        <f aca="false">AC69+1</f>
        <v>59</v>
      </c>
      <c r="AD70" s="105" t="n">
        <f aca="false">'Sit fin 31.12.n - CPP'!F71</f>
        <v>0</v>
      </c>
      <c r="AE70" s="105" t="n">
        <f aca="false">AF70+AG70+AH70+AI70+AJ70+AK70+AL70+AM70+AN70+AO70+AP70+AQ70+AR70+AS70+AT70</f>
        <v>0</v>
      </c>
      <c r="AF70" s="137"/>
      <c r="AG70" s="137"/>
      <c r="AH70" s="137"/>
      <c r="AI70" s="137"/>
      <c r="AJ70" s="137"/>
      <c r="AK70" s="137"/>
      <c r="AL70" s="137"/>
      <c r="AM70" s="137"/>
      <c r="AN70" s="137"/>
      <c r="AO70" s="137"/>
      <c r="AP70" s="137"/>
      <c r="AQ70" s="137"/>
      <c r="AR70" s="137"/>
      <c r="AS70" s="137"/>
      <c r="AT70" s="137"/>
      <c r="AU70" s="123" t="n">
        <f aca="false">AD70-AE70</f>
        <v>0</v>
      </c>
    </row>
    <row r="71" s="95" customFormat="true" ht="21" hidden="false" customHeight="true" outlineLevel="0" collapsed="false">
      <c r="C71" s="102" t="s">
        <v>82</v>
      </c>
      <c r="D71" s="102"/>
      <c r="E71" s="102"/>
      <c r="F71" s="103" t="n">
        <f aca="false">F70+1</f>
        <v>60</v>
      </c>
      <c r="G71" s="133" t="n">
        <f aca="false">'Sit fin 31.12.n - CPP'!G72</f>
        <v>0</v>
      </c>
      <c r="H71" s="133" t="n">
        <f aca="false">I71+J71+K71+L71+M71+N71+O71+P71+Q71+R71+S71+T71+U71+V71+W71</f>
        <v>0</v>
      </c>
      <c r="I71" s="139" t="n">
        <f aca="false">I54+I66+I70</f>
        <v>0</v>
      </c>
      <c r="J71" s="139" t="n">
        <f aca="false">J54+J66+J70</f>
        <v>0</v>
      </c>
      <c r="K71" s="139" t="n">
        <f aca="false">K54+K66+K70</f>
        <v>0</v>
      </c>
      <c r="L71" s="139" t="n">
        <f aca="false">L54+L66+L70</f>
        <v>0</v>
      </c>
      <c r="M71" s="139" t="n">
        <f aca="false">M54+M66+M70</f>
        <v>0</v>
      </c>
      <c r="N71" s="139" t="n">
        <f aca="false">N54+N66+N70</f>
        <v>0</v>
      </c>
      <c r="O71" s="139" t="n">
        <f aca="false">O54+O66+O70</f>
        <v>0</v>
      </c>
      <c r="P71" s="139" t="n">
        <f aca="false">P54+P66+P70</f>
        <v>0</v>
      </c>
      <c r="Q71" s="139" t="n">
        <f aca="false">Q54+Q66+Q70</f>
        <v>0</v>
      </c>
      <c r="R71" s="139" t="n">
        <f aca="false">R54+R66+R70</f>
        <v>0</v>
      </c>
      <c r="S71" s="139" t="n">
        <f aca="false">S54+S66+S70</f>
        <v>0</v>
      </c>
      <c r="T71" s="139" t="n">
        <f aca="false">T54+T66+T70</f>
        <v>0</v>
      </c>
      <c r="U71" s="139" t="n">
        <f aca="false">U54+U66+U70</f>
        <v>0</v>
      </c>
      <c r="V71" s="139" t="n">
        <f aca="false">V54+V66+V70</f>
        <v>0</v>
      </c>
      <c r="W71" s="139" t="n">
        <f aca="false">W54+W66+W70</f>
        <v>0</v>
      </c>
      <c r="X71" s="140" t="n">
        <f aca="false">G71-H71</f>
        <v>0</v>
      </c>
      <c r="Y71" s="296"/>
      <c r="Z71" s="102" t="s">
        <v>82</v>
      </c>
      <c r="AA71" s="102"/>
      <c r="AB71" s="102"/>
      <c r="AC71" s="103" t="n">
        <f aca="false">AC70+1</f>
        <v>60</v>
      </c>
      <c r="AD71" s="133" t="n">
        <f aca="false">'Sit fin 31.12.n - CPP'!F72</f>
        <v>0</v>
      </c>
      <c r="AE71" s="133" t="n">
        <f aca="false">AF71+AG71+AH71+AI71+AJ71+AK71+AL71+AM71+AN71+AO71+AP71+AQ71+AR71+AS71+AT71</f>
        <v>0</v>
      </c>
      <c r="AF71" s="139" t="n">
        <f aca="false">AF54+AF66+AF70</f>
        <v>0</v>
      </c>
      <c r="AG71" s="139" t="n">
        <f aca="false">AG54+AG66+AG70</f>
        <v>0</v>
      </c>
      <c r="AH71" s="139" t="n">
        <f aca="false">AH54+AH66+AH70</f>
        <v>0</v>
      </c>
      <c r="AI71" s="139" t="n">
        <f aca="false">AI54+AI66+AI70</f>
        <v>0</v>
      </c>
      <c r="AJ71" s="139" t="n">
        <f aca="false">AJ54+AJ66+AJ70</f>
        <v>0</v>
      </c>
      <c r="AK71" s="139" t="n">
        <f aca="false">AK54+AK66+AK70</f>
        <v>0</v>
      </c>
      <c r="AL71" s="139" t="n">
        <f aca="false">AL54+AL66+AL70</f>
        <v>0</v>
      </c>
      <c r="AM71" s="139" t="n">
        <f aca="false">AM54+AM66+AM70</f>
        <v>0</v>
      </c>
      <c r="AN71" s="139" t="n">
        <f aca="false">AN54+AN66+AN70</f>
        <v>0</v>
      </c>
      <c r="AO71" s="139" t="n">
        <f aca="false">AO54+AO66+AO70</f>
        <v>0</v>
      </c>
      <c r="AP71" s="139" t="n">
        <f aca="false">AP54+AP66+AP70</f>
        <v>0</v>
      </c>
      <c r="AQ71" s="139" t="n">
        <f aca="false">AQ54+AQ66+AQ70</f>
        <v>0</v>
      </c>
      <c r="AR71" s="139" t="n">
        <f aca="false">AR54+AR66+AR70</f>
        <v>0</v>
      </c>
      <c r="AS71" s="139" t="n">
        <f aca="false">AS54+AS66+AS70</f>
        <v>0</v>
      </c>
      <c r="AT71" s="139" t="n">
        <f aca="false">AT54+AT66+AT70</f>
        <v>0</v>
      </c>
      <c r="AU71" s="140" t="n">
        <f aca="false">AD71-AE71</f>
        <v>0</v>
      </c>
    </row>
    <row r="72" s="95" customFormat="true" ht="21" hidden="false" customHeight="true" outlineLevel="0" collapsed="false">
      <c r="C72" s="102" t="s">
        <v>83</v>
      </c>
      <c r="D72" s="102"/>
      <c r="E72" s="102"/>
      <c r="F72" s="103" t="n">
        <f aca="false">F71+1</f>
        <v>61</v>
      </c>
      <c r="G72" s="133" t="n">
        <f aca="false">'Sit fin 31.12.n - CPP'!G73</f>
        <v>0</v>
      </c>
      <c r="H72" s="133" t="n">
        <f aca="false">I72+J72+K72+L72+M72+N72+O72+P72+Q72+R72+S72+T72+U72+V72+W72</f>
        <v>0</v>
      </c>
      <c r="I72" s="104" t="n">
        <f aca="false">I69-I71</f>
        <v>0</v>
      </c>
      <c r="J72" s="104" t="n">
        <f aca="false">J69-J71</f>
        <v>0</v>
      </c>
      <c r="K72" s="104" t="n">
        <f aca="false">K69-K71</f>
        <v>0</v>
      </c>
      <c r="L72" s="104" t="n">
        <f aca="false">L69-L71</f>
        <v>0</v>
      </c>
      <c r="M72" s="104" t="n">
        <f aca="false">M69-M71</f>
        <v>0</v>
      </c>
      <c r="N72" s="104" t="n">
        <f aca="false">N69-N71</f>
        <v>0</v>
      </c>
      <c r="O72" s="104" t="n">
        <f aca="false">O69-O71</f>
        <v>0</v>
      </c>
      <c r="P72" s="104" t="n">
        <f aca="false">P69-P71</f>
        <v>0</v>
      </c>
      <c r="Q72" s="104" t="n">
        <f aca="false">Q69-Q71</f>
        <v>0</v>
      </c>
      <c r="R72" s="104" t="n">
        <f aca="false">R69-R71</f>
        <v>0</v>
      </c>
      <c r="S72" s="104" t="n">
        <f aca="false">S69-S71</f>
        <v>0</v>
      </c>
      <c r="T72" s="104" t="n">
        <f aca="false">T69-T71</f>
        <v>0</v>
      </c>
      <c r="U72" s="104" t="n">
        <f aca="false">U69-U71</f>
        <v>0</v>
      </c>
      <c r="V72" s="104" t="n">
        <f aca="false">V69-V71</f>
        <v>0</v>
      </c>
      <c r="W72" s="104" t="n">
        <f aca="false">W69-W71</f>
        <v>0</v>
      </c>
      <c r="X72" s="105" t="n">
        <f aca="false">G72-H72</f>
        <v>0</v>
      </c>
      <c r="Y72" s="296"/>
      <c r="Z72" s="102" t="s">
        <v>83</v>
      </c>
      <c r="AA72" s="102"/>
      <c r="AB72" s="102"/>
      <c r="AC72" s="103" t="n">
        <f aca="false">AC71+1</f>
        <v>61</v>
      </c>
      <c r="AD72" s="133" t="n">
        <f aca="false">'Sit fin 31.12.n - CPP'!F73</f>
        <v>0</v>
      </c>
      <c r="AE72" s="133" t="n">
        <f aca="false">AF72+AG72+AH72+AI72+AJ72+AK72+AL72+AM72+AN72+AO72+AP72+AQ72+AR72+AS72+AT72</f>
        <v>0</v>
      </c>
      <c r="AF72" s="104" t="n">
        <f aca="false">AF69-AF71</f>
        <v>0</v>
      </c>
      <c r="AG72" s="104" t="n">
        <f aca="false">AG69-AG71</f>
        <v>0</v>
      </c>
      <c r="AH72" s="104" t="n">
        <f aca="false">AH69-AH71</f>
        <v>0</v>
      </c>
      <c r="AI72" s="104" t="n">
        <f aca="false">AI69-AI71</f>
        <v>0</v>
      </c>
      <c r="AJ72" s="104" t="n">
        <f aca="false">AJ69-AJ71</f>
        <v>0</v>
      </c>
      <c r="AK72" s="104" t="n">
        <f aca="false">AK69-AK71</f>
        <v>0</v>
      </c>
      <c r="AL72" s="104" t="n">
        <f aca="false">AL69-AL71</f>
        <v>0</v>
      </c>
      <c r="AM72" s="104" t="n">
        <f aca="false">AM69-AM71</f>
        <v>0</v>
      </c>
      <c r="AN72" s="104" t="n">
        <f aca="false">AN69-AN71</f>
        <v>0</v>
      </c>
      <c r="AO72" s="104" t="n">
        <f aca="false">AO69-AO71</f>
        <v>0</v>
      </c>
      <c r="AP72" s="104" t="n">
        <f aca="false">AP69-AP71</f>
        <v>0</v>
      </c>
      <c r="AQ72" s="104" t="n">
        <f aca="false">AQ69-AQ71</f>
        <v>0</v>
      </c>
      <c r="AR72" s="104" t="n">
        <f aca="false">AR69-AR71</f>
        <v>0</v>
      </c>
      <c r="AS72" s="104" t="n">
        <f aca="false">AS69-AS71</f>
        <v>0</v>
      </c>
      <c r="AT72" s="104" t="n">
        <f aca="false">AT69-AT71</f>
        <v>0</v>
      </c>
      <c r="AU72" s="105" t="n">
        <f aca="false">AD72-AE72</f>
        <v>0</v>
      </c>
    </row>
    <row r="73" s="95" customFormat="true" ht="13.2" hidden="false" customHeight="true" outlineLevel="0" collapsed="false">
      <c r="C73" s="107" t="n">
        <v>21</v>
      </c>
      <c r="D73" s="124" t="s">
        <v>84</v>
      </c>
      <c r="E73" s="124"/>
      <c r="F73" s="107" t="n">
        <f aca="false">F72+1</f>
        <v>62</v>
      </c>
      <c r="G73" s="299" t="n">
        <f aca="false">'Sit fin 31.12.n - CPP'!G74</f>
        <v>0</v>
      </c>
      <c r="H73" s="299" t="n">
        <f aca="false">I73+J73+K73+L73+M73+N73+O73+P73+Q73+R73+S73+T73+U73+V73+W73</f>
        <v>0</v>
      </c>
      <c r="I73" s="108"/>
      <c r="J73" s="108"/>
      <c r="K73" s="108"/>
      <c r="L73" s="108"/>
      <c r="M73" s="108"/>
      <c r="N73" s="108"/>
      <c r="O73" s="108"/>
      <c r="P73" s="108"/>
      <c r="Q73" s="108"/>
      <c r="R73" s="108"/>
      <c r="S73" s="108"/>
      <c r="T73" s="108"/>
      <c r="U73" s="108"/>
      <c r="V73" s="108"/>
      <c r="W73" s="108"/>
      <c r="X73" s="299" t="n">
        <f aca="false">G73-H73</f>
        <v>0</v>
      </c>
      <c r="Y73" s="296"/>
      <c r="Z73" s="107" t="n">
        <v>21</v>
      </c>
      <c r="AA73" s="124" t="s">
        <v>84</v>
      </c>
      <c r="AB73" s="124"/>
      <c r="AC73" s="107" t="n">
        <f aca="false">AC72+1</f>
        <v>62</v>
      </c>
      <c r="AD73" s="299" t="n">
        <f aca="false">'Sit fin 31.12.n - CPP'!F74</f>
        <v>0</v>
      </c>
      <c r="AE73" s="299" t="n">
        <f aca="false">AF73+AG73+AH73+AI73+AJ73+AK73+AL73+AM73+AN73+AO73+AP73+AQ73+AR73+AS73+AT73</f>
        <v>0</v>
      </c>
      <c r="AF73" s="108"/>
      <c r="AG73" s="108"/>
      <c r="AH73" s="108"/>
      <c r="AI73" s="108"/>
      <c r="AJ73" s="108"/>
      <c r="AK73" s="108"/>
      <c r="AL73" s="108"/>
      <c r="AM73" s="108"/>
      <c r="AN73" s="108"/>
      <c r="AO73" s="108"/>
      <c r="AP73" s="108"/>
      <c r="AQ73" s="108"/>
      <c r="AR73" s="108"/>
      <c r="AS73" s="108"/>
      <c r="AT73" s="108"/>
      <c r="AU73" s="299" t="n">
        <f aca="false">AD73-AE73</f>
        <v>0</v>
      </c>
    </row>
    <row r="74" s="95" customFormat="true" ht="31.2" hidden="false" customHeight="true" outlineLevel="0" collapsed="false">
      <c r="C74" s="111" t="n">
        <v>22</v>
      </c>
      <c r="D74" s="142" t="s">
        <v>85</v>
      </c>
      <c r="E74" s="142"/>
      <c r="F74" s="111" t="n">
        <f aca="false">F73+1</f>
        <v>63</v>
      </c>
      <c r="G74" s="295" t="n">
        <f aca="false">'Sit fin 31.12.n - CPP'!G75</f>
        <v>0</v>
      </c>
      <c r="H74" s="295" t="n">
        <f aca="false">I74+J74+K74+L74+M74+N74+O74+P74+Q74+R74+S74+T74+U74+V74+W74</f>
        <v>0</v>
      </c>
      <c r="I74" s="86"/>
      <c r="J74" s="86"/>
      <c r="K74" s="86"/>
      <c r="L74" s="86"/>
      <c r="M74" s="86"/>
      <c r="N74" s="86"/>
      <c r="O74" s="86"/>
      <c r="P74" s="86"/>
      <c r="Q74" s="86"/>
      <c r="R74" s="86"/>
      <c r="S74" s="86"/>
      <c r="T74" s="86"/>
      <c r="U74" s="86"/>
      <c r="V74" s="86"/>
      <c r="W74" s="86"/>
      <c r="X74" s="295" t="n">
        <f aca="false">G74-H74</f>
        <v>0</v>
      </c>
      <c r="Y74" s="296"/>
      <c r="Z74" s="111" t="n">
        <v>22</v>
      </c>
      <c r="AA74" s="142" t="s">
        <v>85</v>
      </c>
      <c r="AB74" s="142"/>
      <c r="AC74" s="111" t="n">
        <f aca="false">AC73+1</f>
        <v>63</v>
      </c>
      <c r="AD74" s="295" t="n">
        <f aca="false">'Sit fin 31.12.n - CPP'!F75</f>
        <v>0</v>
      </c>
      <c r="AE74" s="295" t="n">
        <f aca="false">AF74+AG74+AH74+AI74+AJ74+AK74+AL74+AM74+AN74+AO74+AP74+AQ74+AR74+AS74+AT74</f>
        <v>0</v>
      </c>
      <c r="AF74" s="86"/>
      <c r="AG74" s="86"/>
      <c r="AH74" s="86"/>
      <c r="AI74" s="86"/>
      <c r="AJ74" s="86"/>
      <c r="AK74" s="86"/>
      <c r="AL74" s="86"/>
      <c r="AM74" s="86"/>
      <c r="AN74" s="86"/>
      <c r="AO74" s="86"/>
      <c r="AP74" s="86"/>
      <c r="AQ74" s="86"/>
      <c r="AR74" s="86"/>
      <c r="AS74" s="86"/>
      <c r="AT74" s="86"/>
      <c r="AU74" s="295" t="n">
        <f aca="false">AD74-AE74</f>
        <v>0</v>
      </c>
    </row>
    <row r="75" s="95" customFormat="true" ht="28.8" hidden="false" customHeight="true" outlineLevel="0" collapsed="false">
      <c r="C75" s="111" t="n">
        <v>23</v>
      </c>
      <c r="D75" s="144" t="s">
        <v>86</v>
      </c>
      <c r="E75" s="144"/>
      <c r="F75" s="111" t="n">
        <f aca="false">F74+1</f>
        <v>64</v>
      </c>
      <c r="G75" s="295" t="n">
        <f aca="false">'Sit fin 31.12.n - CPP'!G76</f>
        <v>0</v>
      </c>
      <c r="H75" s="295" t="n">
        <f aca="false">I75+J75+K75+L75+M75+N75+O75+P75+Q75+R75+S75+T75+U75+V75+W75</f>
        <v>0</v>
      </c>
      <c r="I75" s="86"/>
      <c r="J75" s="86"/>
      <c r="K75" s="86"/>
      <c r="L75" s="86"/>
      <c r="M75" s="86"/>
      <c r="N75" s="86"/>
      <c r="O75" s="86"/>
      <c r="P75" s="86"/>
      <c r="Q75" s="86"/>
      <c r="R75" s="86"/>
      <c r="S75" s="86"/>
      <c r="T75" s="86"/>
      <c r="U75" s="86"/>
      <c r="V75" s="86"/>
      <c r="W75" s="86"/>
      <c r="X75" s="295" t="n">
        <f aca="false">G75-H75</f>
        <v>0</v>
      </c>
      <c r="Y75" s="296"/>
      <c r="Z75" s="111" t="n">
        <v>23</v>
      </c>
      <c r="AA75" s="144" t="s">
        <v>86</v>
      </c>
      <c r="AB75" s="144"/>
      <c r="AC75" s="111" t="n">
        <f aca="false">AC74+1</f>
        <v>64</v>
      </c>
      <c r="AD75" s="295" t="n">
        <f aca="false">'Sit fin 31.12.n - CPP'!F76</f>
        <v>0</v>
      </c>
      <c r="AE75" s="295" t="n">
        <f aca="false">AF75+AG75+AH75+AI75+AJ75+AK75+AL75+AM75+AN75+AO75+AP75+AQ75+AR75+AS75+AT75</f>
        <v>0</v>
      </c>
      <c r="AF75" s="86"/>
      <c r="AG75" s="86"/>
      <c r="AH75" s="86"/>
      <c r="AI75" s="86"/>
      <c r="AJ75" s="86"/>
      <c r="AK75" s="86"/>
      <c r="AL75" s="86"/>
      <c r="AM75" s="86"/>
      <c r="AN75" s="86"/>
      <c r="AO75" s="86"/>
      <c r="AP75" s="86"/>
      <c r="AQ75" s="86"/>
      <c r="AR75" s="86"/>
      <c r="AS75" s="86"/>
      <c r="AT75" s="86"/>
      <c r="AU75" s="295" t="n">
        <f aca="false">AD75-AE75</f>
        <v>0</v>
      </c>
    </row>
    <row r="76" s="95" customFormat="true" ht="20.4" hidden="false" customHeight="true" outlineLevel="0" collapsed="false">
      <c r="C76" s="145" t="n">
        <v>24</v>
      </c>
      <c r="D76" s="144" t="s">
        <v>87</v>
      </c>
      <c r="E76" s="144"/>
      <c r="F76" s="145" t="n">
        <f aca="false">F75+1</f>
        <v>65</v>
      </c>
      <c r="G76" s="302" t="n">
        <f aca="false">'Sit fin 31.12.n - CPP'!G77</f>
        <v>0</v>
      </c>
      <c r="H76" s="302" t="n">
        <f aca="false">I76+J76+K76+L76+M76+N76+O76+P76+Q76+R76+S76+T76+U76+V76+W76</f>
        <v>0</v>
      </c>
      <c r="I76" s="146"/>
      <c r="J76" s="146"/>
      <c r="K76" s="146"/>
      <c r="L76" s="146"/>
      <c r="M76" s="146"/>
      <c r="N76" s="146"/>
      <c r="O76" s="146"/>
      <c r="P76" s="146"/>
      <c r="Q76" s="146"/>
      <c r="R76" s="146"/>
      <c r="S76" s="146"/>
      <c r="T76" s="146"/>
      <c r="U76" s="146"/>
      <c r="V76" s="146"/>
      <c r="W76" s="146"/>
      <c r="X76" s="302" t="n">
        <f aca="false">G76-H76</f>
        <v>0</v>
      </c>
      <c r="Y76" s="296"/>
      <c r="Z76" s="145" t="n">
        <v>24</v>
      </c>
      <c r="AA76" s="144" t="s">
        <v>87</v>
      </c>
      <c r="AB76" s="144"/>
      <c r="AC76" s="145" t="n">
        <f aca="false">AC75+1</f>
        <v>65</v>
      </c>
      <c r="AD76" s="302" t="n">
        <f aca="false">'Sit fin 31.12.n - CPP'!F77</f>
        <v>0</v>
      </c>
      <c r="AE76" s="302" t="n">
        <f aca="false">AF76+AG76+AH76+AI76+AJ76+AK76+AL76+AM76+AN76+AO76+AP76+AQ76+AR76+AS76+AT76</f>
        <v>0</v>
      </c>
      <c r="AF76" s="146"/>
      <c r="AG76" s="146"/>
      <c r="AH76" s="146"/>
      <c r="AI76" s="146"/>
      <c r="AJ76" s="146"/>
      <c r="AK76" s="146"/>
      <c r="AL76" s="146"/>
      <c r="AM76" s="146"/>
      <c r="AN76" s="146"/>
      <c r="AO76" s="146"/>
      <c r="AP76" s="146"/>
      <c r="AQ76" s="146"/>
      <c r="AR76" s="146"/>
      <c r="AS76" s="146"/>
      <c r="AT76" s="146"/>
      <c r="AU76" s="302" t="n">
        <f aca="false">AD76-AE76</f>
        <v>0</v>
      </c>
    </row>
    <row r="77" s="95" customFormat="true" ht="13.8" hidden="false" customHeight="true" outlineLevel="0" collapsed="false">
      <c r="C77" s="126" t="n">
        <v>25</v>
      </c>
      <c r="D77" s="127" t="s">
        <v>88</v>
      </c>
      <c r="E77" s="127"/>
      <c r="F77" s="126" t="n">
        <f aca="false">F76+1</f>
        <v>66</v>
      </c>
      <c r="G77" s="303" t="n">
        <f aca="false">'Sit fin 31.12.n - CPP'!G78</f>
        <v>0</v>
      </c>
      <c r="H77" s="303" t="n">
        <f aca="false">I77+J77+K77+L77+M77+N77+O77+P77+Q77+R77+S77+T77+U77+V77+W77</f>
        <v>0</v>
      </c>
      <c r="I77" s="93"/>
      <c r="J77" s="93"/>
      <c r="K77" s="93"/>
      <c r="L77" s="93"/>
      <c r="M77" s="93"/>
      <c r="N77" s="93"/>
      <c r="O77" s="93"/>
      <c r="P77" s="93"/>
      <c r="Q77" s="93"/>
      <c r="R77" s="93"/>
      <c r="S77" s="93"/>
      <c r="T77" s="93"/>
      <c r="U77" s="93"/>
      <c r="V77" s="93"/>
      <c r="W77" s="93"/>
      <c r="X77" s="297" t="n">
        <f aca="false">G77-H77</f>
        <v>0</v>
      </c>
      <c r="Y77" s="296"/>
      <c r="Z77" s="126" t="n">
        <v>25</v>
      </c>
      <c r="AA77" s="127" t="s">
        <v>88</v>
      </c>
      <c r="AB77" s="127"/>
      <c r="AC77" s="126" t="n">
        <f aca="false">AC76+1</f>
        <v>66</v>
      </c>
      <c r="AD77" s="303" t="n">
        <f aca="false">'Sit fin 31.12.n - CPP'!F78</f>
        <v>0</v>
      </c>
      <c r="AE77" s="303" t="n">
        <f aca="false">AF77+AG77+AH77+AI77+AJ77+AK77+AL77+AM77+AN77+AO77+AP77+AQ77+AR77+AS77+AT77</f>
        <v>0</v>
      </c>
      <c r="AF77" s="93"/>
      <c r="AG77" s="93"/>
      <c r="AH77" s="93"/>
      <c r="AI77" s="93"/>
      <c r="AJ77" s="93"/>
      <c r="AK77" s="93"/>
      <c r="AL77" s="93"/>
      <c r="AM77" s="93"/>
      <c r="AN77" s="93"/>
      <c r="AO77" s="93"/>
      <c r="AP77" s="93"/>
      <c r="AQ77" s="93"/>
      <c r="AR77" s="93"/>
      <c r="AS77" s="93"/>
      <c r="AT77" s="93"/>
      <c r="AU77" s="297" t="n">
        <f aca="false">AD77-AE77</f>
        <v>0</v>
      </c>
    </row>
    <row r="78" s="63" customFormat="true" ht="31.2" hidden="false" customHeight="true" outlineLevel="0" collapsed="false">
      <c r="C78" s="102" t="s">
        <v>89</v>
      </c>
      <c r="D78" s="102"/>
      <c r="E78" s="102"/>
      <c r="F78" s="103" t="n">
        <f aca="false">F77+1</f>
        <v>67</v>
      </c>
      <c r="G78" s="133" t="n">
        <f aca="false">'Sit fin 31.12.n - CPP'!G79</f>
        <v>0</v>
      </c>
      <c r="H78" s="133" t="n">
        <f aca="false">I78+J78+K78+L78+M78+N78+O78+P78+Q78+R78+S78+T78+U78+V78+W78</f>
        <v>0</v>
      </c>
      <c r="I78" s="139" t="n">
        <f aca="false">I72-I73-I74-I75-I76-I77</f>
        <v>0</v>
      </c>
      <c r="J78" s="139" t="n">
        <f aca="false">J72-J73-J74-J75-J76-J77</f>
        <v>0</v>
      </c>
      <c r="K78" s="139" t="n">
        <f aca="false">K72-K73-K74-K75-K76-K77</f>
        <v>0</v>
      </c>
      <c r="L78" s="139" t="n">
        <f aca="false">L72-L73-L74-L75-L76-L77</f>
        <v>0</v>
      </c>
      <c r="M78" s="139" t="n">
        <f aca="false">M72-M73-M74-M75-M76-M77</f>
        <v>0</v>
      </c>
      <c r="N78" s="139" t="n">
        <f aca="false">N72-N73-N74-N75-N76-N77</f>
        <v>0</v>
      </c>
      <c r="O78" s="139" t="n">
        <f aca="false">O72-O73-O74-O75-O76-O77</f>
        <v>0</v>
      </c>
      <c r="P78" s="139" t="n">
        <f aca="false">P72-P73-P74-P75-P76-P77</f>
        <v>0</v>
      </c>
      <c r="Q78" s="139" t="n">
        <f aca="false">Q72-Q73-Q74-Q75-Q76-Q77</f>
        <v>0</v>
      </c>
      <c r="R78" s="139" t="n">
        <f aca="false">R72-R73-R74-R75-R76-R77</f>
        <v>0</v>
      </c>
      <c r="S78" s="139" t="n">
        <f aca="false">S72-S73-S74-S75-S76-S77</f>
        <v>0</v>
      </c>
      <c r="T78" s="139" t="n">
        <f aca="false">T72-T73-T74-T75-T76-T77</f>
        <v>0</v>
      </c>
      <c r="U78" s="139" t="n">
        <f aca="false">U72-U73-U74-U75-U76-U77</f>
        <v>0</v>
      </c>
      <c r="V78" s="139" t="n">
        <f aca="false">V72-V73-V74-V75-V76-V77</f>
        <v>0</v>
      </c>
      <c r="W78" s="139" t="n">
        <f aca="false">W72-W73-W74-W75-W76-W77</f>
        <v>0</v>
      </c>
      <c r="X78" s="140" t="n">
        <f aca="false">G78-H78</f>
        <v>0</v>
      </c>
      <c r="Y78" s="296"/>
      <c r="Z78" s="102" t="s">
        <v>89</v>
      </c>
      <c r="AA78" s="102"/>
      <c r="AB78" s="102"/>
      <c r="AC78" s="103" t="n">
        <f aca="false">AC77+1</f>
        <v>67</v>
      </c>
      <c r="AD78" s="133" t="n">
        <f aca="false">'Sit fin 31.12.n - CPP'!F79</f>
        <v>0</v>
      </c>
      <c r="AE78" s="133" t="n">
        <f aca="false">AF78+AG78+AH78+AI78+AJ78+AK78+AL78+AM78+AN78+AO78+AP78+AQ78+AR78+AS78+AT78</f>
        <v>0</v>
      </c>
      <c r="AF78" s="139" t="n">
        <f aca="false">AF72-AF73-AF74-AF75-AF76-AF77</f>
        <v>0</v>
      </c>
      <c r="AG78" s="139" t="n">
        <f aca="false">AG72-AG73-AG74-AG75-AG76-AG77</f>
        <v>0</v>
      </c>
      <c r="AH78" s="139" t="n">
        <f aca="false">AH72-AH73-AH74-AH75-AH76-AH77</f>
        <v>0</v>
      </c>
      <c r="AI78" s="139" t="n">
        <f aca="false">AI72-AI73-AI74-AI75-AI76-AI77</f>
        <v>0</v>
      </c>
      <c r="AJ78" s="139" t="n">
        <f aca="false">AJ72-AJ73-AJ74-AJ75-AJ76-AJ77</f>
        <v>0</v>
      </c>
      <c r="AK78" s="139" t="n">
        <f aca="false">AK72-AK73-AK74-AK75-AK76-AK77</f>
        <v>0</v>
      </c>
      <c r="AL78" s="139" t="n">
        <f aca="false">AL72-AL73-AL74-AL75-AL76-AL77</f>
        <v>0</v>
      </c>
      <c r="AM78" s="139" t="n">
        <f aca="false">AM72-AM73-AM74-AM75-AM76-AM77</f>
        <v>0</v>
      </c>
      <c r="AN78" s="139" t="n">
        <f aca="false">AN72-AN73-AN74-AN75-AN76-AN77</f>
        <v>0</v>
      </c>
      <c r="AO78" s="139" t="n">
        <f aca="false">AO72-AO73-AO74-AO75-AO76-AO77</f>
        <v>0</v>
      </c>
      <c r="AP78" s="139" t="n">
        <f aca="false">AP72-AP73-AP74-AP75-AP76-AP77</f>
        <v>0</v>
      </c>
      <c r="AQ78" s="139" t="n">
        <f aca="false">AQ72-AQ73-AQ74-AQ75-AQ76-AQ77</f>
        <v>0</v>
      </c>
      <c r="AR78" s="139" t="n">
        <f aca="false">AR72-AR73-AR74-AR75-AR76-AR77</f>
        <v>0</v>
      </c>
      <c r="AS78" s="139" t="n">
        <f aca="false">AS72-AS73-AS74-AS75-AS76-AS77</f>
        <v>0</v>
      </c>
      <c r="AT78" s="139" t="n">
        <f aca="false">AT72-AT73-AT74-AT75-AT76-AT77</f>
        <v>0</v>
      </c>
      <c r="AU78" s="140" t="n">
        <f aca="false">AD78-AE78</f>
        <v>0</v>
      </c>
    </row>
    <row r="79" s="304" customFormat="true" ht="54" hidden="false" customHeight="true" outlineLevel="0" collapsed="false">
      <c r="C79" s="305" t="s">
        <v>90</v>
      </c>
      <c r="D79" s="306" t="s">
        <v>91</v>
      </c>
      <c r="E79" s="306"/>
      <c r="F79" s="305" t="s">
        <v>92</v>
      </c>
      <c r="G79" s="305" t="s">
        <v>165</v>
      </c>
      <c r="H79" s="305" t="s">
        <v>166</v>
      </c>
      <c r="I79" s="305" t="s">
        <v>167</v>
      </c>
      <c r="J79" s="305" t="s">
        <v>168</v>
      </c>
      <c r="K79" s="305" t="s">
        <v>169</v>
      </c>
      <c r="L79" s="305" t="s">
        <v>170</v>
      </c>
      <c r="M79" s="305" t="s">
        <v>171</v>
      </c>
      <c r="N79" s="305" t="s">
        <v>172</v>
      </c>
      <c r="O79" s="305" t="s">
        <v>173</v>
      </c>
      <c r="P79" s="305" t="s">
        <v>174</v>
      </c>
      <c r="Q79" s="305" t="s">
        <v>175</v>
      </c>
      <c r="R79" s="305" t="s">
        <v>176</v>
      </c>
      <c r="S79" s="305" t="s">
        <v>177</v>
      </c>
      <c r="T79" s="305" t="s">
        <v>178</v>
      </c>
      <c r="U79" s="305" t="s">
        <v>179</v>
      </c>
      <c r="V79" s="305" t="s">
        <v>180</v>
      </c>
      <c r="W79" s="305" t="s">
        <v>181</v>
      </c>
      <c r="X79" s="305" t="s">
        <v>182</v>
      </c>
      <c r="Z79" s="305" t="s">
        <v>90</v>
      </c>
      <c r="AA79" s="306" t="s">
        <v>91</v>
      </c>
      <c r="AB79" s="306"/>
      <c r="AC79" s="305" t="s">
        <v>92</v>
      </c>
      <c r="AD79" s="305" t="s">
        <v>165</v>
      </c>
      <c r="AE79" s="305" t="s">
        <v>166</v>
      </c>
      <c r="AF79" s="305" t="s">
        <v>167</v>
      </c>
      <c r="AG79" s="305" t="s">
        <v>168</v>
      </c>
      <c r="AH79" s="305" t="s">
        <v>169</v>
      </c>
      <c r="AI79" s="305" t="s">
        <v>170</v>
      </c>
      <c r="AJ79" s="305" t="s">
        <v>171</v>
      </c>
      <c r="AK79" s="305" t="s">
        <v>172</v>
      </c>
      <c r="AL79" s="305" t="s">
        <v>173</v>
      </c>
      <c r="AM79" s="305" t="s">
        <v>174</v>
      </c>
      <c r="AN79" s="305" t="s">
        <v>175</v>
      </c>
      <c r="AO79" s="305" t="s">
        <v>176</v>
      </c>
      <c r="AP79" s="305" t="s">
        <v>177</v>
      </c>
      <c r="AQ79" s="305" t="s">
        <v>178</v>
      </c>
      <c r="AR79" s="305" t="s">
        <v>179</v>
      </c>
      <c r="AS79" s="305" t="s">
        <v>180</v>
      </c>
      <c r="AT79" s="305" t="s">
        <v>181</v>
      </c>
      <c r="AU79" s="305" t="s">
        <v>182</v>
      </c>
    </row>
    <row r="80" s="152" customFormat="true" ht="3.6" hidden="false" customHeight="true" outlineLevel="0" collapsed="false">
      <c r="C80" s="257"/>
      <c r="D80" s="307"/>
      <c r="E80" s="307"/>
      <c r="G80" s="308"/>
      <c r="H80" s="308"/>
      <c r="I80" s="308"/>
      <c r="J80" s="308"/>
      <c r="K80" s="308"/>
      <c r="L80" s="308"/>
      <c r="M80" s="308"/>
      <c r="N80" s="308"/>
      <c r="O80" s="308"/>
      <c r="P80" s="308"/>
      <c r="Q80" s="308"/>
      <c r="R80" s="308"/>
      <c r="S80" s="308"/>
      <c r="T80" s="308"/>
      <c r="U80" s="308"/>
      <c r="V80" s="308"/>
      <c r="W80" s="308"/>
      <c r="X80" s="309"/>
      <c r="Y80" s="244"/>
      <c r="Z80" s="244"/>
      <c r="AA80" s="307"/>
      <c r="AB80" s="307"/>
      <c r="AC80" s="308"/>
      <c r="AD80" s="308"/>
      <c r="AE80" s="308"/>
      <c r="AF80" s="308"/>
      <c r="AG80" s="308"/>
      <c r="AH80" s="308"/>
      <c r="AI80" s="308"/>
      <c r="AJ80" s="308"/>
      <c r="AK80" s="308"/>
      <c r="AL80" s="308"/>
      <c r="AM80" s="308"/>
      <c r="AN80" s="309"/>
    </row>
    <row r="81" s="153" customFormat="true" ht="15" hidden="false" customHeight="true" outlineLevel="0" collapsed="false">
      <c r="C81" s="154" t="s">
        <v>183</v>
      </c>
      <c r="E81" s="161"/>
      <c r="F81" s="161"/>
      <c r="G81" s="161"/>
      <c r="H81" s="161"/>
      <c r="I81" s="161"/>
      <c r="J81" s="161"/>
      <c r="K81" s="161"/>
      <c r="L81" s="161"/>
      <c r="M81" s="161"/>
      <c r="N81" s="161"/>
      <c r="O81" s="310"/>
      <c r="P81" s="310"/>
      <c r="Q81" s="310"/>
      <c r="R81" s="310"/>
      <c r="S81" s="310"/>
      <c r="T81" s="310"/>
      <c r="U81" s="310"/>
      <c r="V81" s="310"/>
      <c r="W81" s="310"/>
      <c r="Y81" s="244"/>
      <c r="Z81" s="154" t="s">
        <v>183</v>
      </c>
      <c r="AB81" s="161"/>
      <c r="AC81" s="161"/>
      <c r="AD81" s="161"/>
      <c r="AE81" s="161"/>
      <c r="AF81" s="161"/>
      <c r="AG81" s="161"/>
      <c r="AH81" s="161"/>
      <c r="AI81" s="310"/>
      <c r="AJ81" s="310"/>
      <c r="AK81" s="310"/>
      <c r="AL81" s="310"/>
      <c r="AM81" s="310"/>
      <c r="AN81" s="310"/>
    </row>
    <row r="82" s="311" customFormat="true" ht="48.6" hidden="false" customHeight="true" outlineLevel="0" collapsed="false">
      <c r="C82" s="157" t="s">
        <v>184</v>
      </c>
      <c r="D82" s="157"/>
      <c r="E82" s="157"/>
      <c r="F82" s="157"/>
      <c r="G82" s="157"/>
      <c r="H82" s="157"/>
      <c r="I82" s="157"/>
      <c r="J82" s="157"/>
      <c r="K82" s="157"/>
      <c r="L82" s="157"/>
      <c r="M82" s="157"/>
      <c r="N82" s="157"/>
      <c r="O82" s="157"/>
      <c r="P82" s="157"/>
      <c r="Q82" s="157"/>
      <c r="R82" s="157"/>
      <c r="S82" s="157"/>
      <c r="T82" s="157"/>
      <c r="U82" s="157"/>
      <c r="V82" s="157"/>
      <c r="W82" s="157"/>
      <c r="X82" s="157"/>
      <c r="Y82" s="161"/>
      <c r="Z82" s="157" t="s">
        <v>184</v>
      </c>
      <c r="AA82" s="157"/>
      <c r="AB82" s="157"/>
      <c r="AC82" s="157"/>
      <c r="AD82" s="157"/>
      <c r="AE82" s="157"/>
      <c r="AF82" s="157"/>
      <c r="AG82" s="157"/>
      <c r="AH82" s="157"/>
      <c r="AI82" s="157"/>
      <c r="AJ82" s="157"/>
      <c r="AK82" s="157"/>
      <c r="AL82" s="157"/>
      <c r="AM82" s="157"/>
      <c r="AN82" s="157"/>
      <c r="AO82" s="157"/>
      <c r="AP82" s="157"/>
      <c r="AQ82" s="157"/>
      <c r="AR82" s="157"/>
      <c r="AS82" s="157"/>
      <c r="AT82" s="157"/>
      <c r="AU82" s="157"/>
    </row>
    <row r="83" s="153" customFormat="true" ht="21" hidden="false" customHeight="true" outlineLevel="0" collapsed="false">
      <c r="C83" s="257"/>
      <c r="D83" s="159"/>
      <c r="E83" s="159"/>
      <c r="F83" s="159"/>
      <c r="G83" s="159"/>
      <c r="H83" s="159"/>
      <c r="I83" s="159"/>
      <c r="J83" s="159"/>
      <c r="K83" s="159"/>
      <c r="L83" s="159"/>
      <c r="M83" s="159"/>
      <c r="N83" s="159"/>
      <c r="O83" s="159"/>
      <c r="P83" s="159"/>
      <c r="Q83" s="159"/>
      <c r="R83" s="159"/>
      <c r="S83" s="159"/>
      <c r="T83" s="159"/>
      <c r="U83" s="159"/>
      <c r="V83" s="159"/>
      <c r="W83" s="159"/>
      <c r="X83" s="159"/>
      <c r="Y83" s="161"/>
      <c r="Z83" s="161"/>
      <c r="AA83" s="159"/>
      <c r="AB83" s="159"/>
      <c r="AC83" s="159"/>
      <c r="AD83" s="159"/>
      <c r="AE83" s="159"/>
      <c r="AF83" s="159"/>
      <c r="AG83" s="159"/>
      <c r="AH83" s="159"/>
      <c r="AI83" s="159"/>
      <c r="AJ83" s="159"/>
      <c r="AK83" s="159"/>
      <c r="AL83" s="159"/>
      <c r="AM83" s="159"/>
      <c r="AN83" s="159"/>
    </row>
    <row r="84" s="153" customFormat="true" ht="33" hidden="false" customHeight="true" outlineLevel="0" collapsed="false">
      <c r="C84" s="257"/>
      <c r="Y84" s="161"/>
      <c r="Z84" s="161"/>
      <c r="AA84" s="159"/>
      <c r="AB84" s="159"/>
      <c r="AC84" s="159"/>
      <c r="AD84" s="159"/>
      <c r="AE84" s="159"/>
      <c r="AF84" s="159"/>
      <c r="AG84" s="159"/>
      <c r="AH84" s="159"/>
      <c r="AI84" s="159"/>
      <c r="AJ84" s="159"/>
      <c r="AK84" s="159"/>
      <c r="AL84" s="159"/>
      <c r="AM84" s="159"/>
      <c r="AN84" s="159"/>
    </row>
    <row r="85" s="153" customFormat="true" ht="15" hidden="false" customHeight="true" outlineLevel="0" collapsed="false">
      <c r="C85" s="164"/>
      <c r="D85" s="160"/>
      <c r="E85" s="161"/>
      <c r="F85" s="161"/>
      <c r="G85" s="161"/>
      <c r="H85" s="161"/>
      <c r="I85" s="161"/>
      <c r="J85" s="161"/>
      <c r="K85" s="161"/>
      <c r="L85" s="161"/>
      <c r="M85" s="161"/>
      <c r="N85" s="161"/>
      <c r="O85" s="161"/>
      <c r="P85" s="161"/>
      <c r="Q85" s="161"/>
      <c r="R85" s="242"/>
      <c r="S85" s="242"/>
      <c r="T85" s="242"/>
      <c r="U85" s="242"/>
      <c r="V85" s="242"/>
      <c r="W85" s="242"/>
      <c r="X85" s="242"/>
      <c r="Y85" s="242"/>
      <c r="Z85" s="242"/>
      <c r="AA85" s="312"/>
      <c r="AB85" s="312"/>
      <c r="AC85" s="312"/>
      <c r="AD85" s="312"/>
      <c r="AE85" s="312"/>
      <c r="AF85" s="312"/>
      <c r="AG85" s="312"/>
      <c r="AH85" s="312"/>
      <c r="AI85" s="312"/>
      <c r="AJ85" s="312"/>
      <c r="AK85" s="312"/>
      <c r="AL85" s="312"/>
      <c r="AM85" s="312"/>
      <c r="AN85" s="312"/>
    </row>
    <row r="86" s="152" customFormat="true" ht="13.2" hidden="false" customHeight="false" outlineLevel="0" collapsed="false">
      <c r="C86" s="164"/>
      <c r="D86" s="160"/>
      <c r="E86" s="162"/>
      <c r="F86" s="162"/>
      <c r="G86" s="162"/>
      <c r="H86" s="162"/>
      <c r="I86" s="162"/>
      <c r="J86" s="162"/>
      <c r="K86" s="162"/>
      <c r="L86" s="162"/>
      <c r="M86" s="162"/>
      <c r="N86" s="162"/>
      <c r="O86" s="162"/>
      <c r="P86" s="162"/>
      <c r="Q86" s="162"/>
      <c r="R86" s="251"/>
      <c r="S86" s="251"/>
      <c r="T86" s="251"/>
      <c r="U86" s="251"/>
      <c r="V86" s="251"/>
      <c r="W86" s="251"/>
      <c r="X86" s="313"/>
      <c r="Y86" s="313"/>
      <c r="Z86" s="313"/>
      <c r="AA86" s="160"/>
      <c r="AB86" s="162"/>
      <c r="AC86" s="162"/>
      <c r="AD86" s="162"/>
      <c r="AE86" s="162"/>
      <c r="AF86" s="162"/>
      <c r="AG86" s="162"/>
      <c r="AH86" s="162"/>
      <c r="AI86" s="162"/>
      <c r="AJ86" s="251"/>
      <c r="AK86" s="251"/>
      <c r="AL86" s="251"/>
      <c r="AM86" s="251"/>
      <c r="AN86" s="313"/>
    </row>
  </sheetData>
  <sheetProtection sheet="true" password="e0b1" formatColumns="false" formatRows="false"/>
  <mergeCells count="158">
    <mergeCell ref="C2:X2"/>
    <mergeCell ref="D3:X3"/>
    <mergeCell ref="AA3:AN3"/>
    <mergeCell ref="D5:G5"/>
    <mergeCell ref="AA5:AC5"/>
    <mergeCell ref="C9:E10"/>
    <mergeCell ref="F9:F11"/>
    <mergeCell ref="G9:X9"/>
    <mergeCell ref="Z9:AB10"/>
    <mergeCell ref="AC9:AC11"/>
    <mergeCell ref="AD9:AU9"/>
    <mergeCell ref="G10:G11"/>
    <mergeCell ref="H10:W10"/>
    <mergeCell ref="X10:X11"/>
    <mergeCell ref="AD10:AD11"/>
    <mergeCell ref="AE10:AT10"/>
    <mergeCell ref="AU10:AU11"/>
    <mergeCell ref="D11:E11"/>
    <mergeCell ref="AA11:AB11"/>
    <mergeCell ref="C12:C17"/>
    <mergeCell ref="Z12:Z17"/>
    <mergeCell ref="D13:E13"/>
    <mergeCell ref="AA13:AB13"/>
    <mergeCell ref="D14:E14"/>
    <mergeCell ref="AA14:AB14"/>
    <mergeCell ref="D17:E17"/>
    <mergeCell ref="AA17:AB17"/>
    <mergeCell ref="C18:C19"/>
    <mergeCell ref="D18:D19"/>
    <mergeCell ref="Z18:Z19"/>
    <mergeCell ref="AA18:AA19"/>
    <mergeCell ref="D20:E20"/>
    <mergeCell ref="AA20:AB20"/>
    <mergeCell ref="D21:E21"/>
    <mergeCell ref="AA21:AB21"/>
    <mergeCell ref="D22:E22"/>
    <mergeCell ref="AA22:AB22"/>
    <mergeCell ref="C24:C26"/>
    <mergeCell ref="Z24:Z26"/>
    <mergeCell ref="D26:E26"/>
    <mergeCell ref="AA26:AB26"/>
    <mergeCell ref="C27:E27"/>
    <mergeCell ref="Z27:AB27"/>
    <mergeCell ref="C28:C34"/>
    <mergeCell ref="D28:E28"/>
    <mergeCell ref="Z28:Z34"/>
    <mergeCell ref="AA28:AB28"/>
    <mergeCell ref="D29:E29"/>
    <mergeCell ref="AA29:AB29"/>
    <mergeCell ref="D30:E30"/>
    <mergeCell ref="AA30:AB30"/>
    <mergeCell ref="D31:E31"/>
    <mergeCell ref="AA31:AB31"/>
    <mergeCell ref="D32:E32"/>
    <mergeCell ref="AA32:AB32"/>
    <mergeCell ref="D33:E33"/>
    <mergeCell ref="AA33:AB33"/>
    <mergeCell ref="D34:E34"/>
    <mergeCell ref="AA34:AB34"/>
    <mergeCell ref="C35:C37"/>
    <mergeCell ref="D35:E35"/>
    <mergeCell ref="Z35:Z37"/>
    <mergeCell ref="AA35:AB35"/>
    <mergeCell ref="D37:E37"/>
    <mergeCell ref="AA37:AB37"/>
    <mergeCell ref="C38:C43"/>
    <mergeCell ref="D38:E38"/>
    <mergeCell ref="Z38:Z43"/>
    <mergeCell ref="AA38:AB38"/>
    <mergeCell ref="D39:E39"/>
    <mergeCell ref="AA39:AB39"/>
    <mergeCell ref="D40:E40"/>
    <mergeCell ref="AA40:AB40"/>
    <mergeCell ref="D41:E41"/>
    <mergeCell ref="AA41:AB41"/>
    <mergeCell ref="D42:E42"/>
    <mergeCell ref="AA42:AB42"/>
    <mergeCell ref="D43:E43"/>
    <mergeCell ref="AA43:AB43"/>
    <mergeCell ref="C44:C53"/>
    <mergeCell ref="D44:E44"/>
    <mergeCell ref="Z44:Z53"/>
    <mergeCell ref="AA44:AB44"/>
    <mergeCell ref="D45:E45"/>
    <mergeCell ref="AA45:AB45"/>
    <mergeCell ref="D46:E46"/>
    <mergeCell ref="AA46:AB46"/>
    <mergeCell ref="D47:E47"/>
    <mergeCell ref="AA47:AB47"/>
    <mergeCell ref="D48:E48"/>
    <mergeCell ref="AA48:AB48"/>
    <mergeCell ref="D49:E49"/>
    <mergeCell ref="AA49:AB49"/>
    <mergeCell ref="D50:E50"/>
    <mergeCell ref="AA50:AB50"/>
    <mergeCell ref="D51:E51"/>
    <mergeCell ref="AA51:AB51"/>
    <mergeCell ref="D52:E52"/>
    <mergeCell ref="AA52:AB52"/>
    <mergeCell ref="D53:E53"/>
    <mergeCell ref="AA53:AB53"/>
    <mergeCell ref="C54:E54"/>
    <mergeCell ref="Z54:AB54"/>
    <mergeCell ref="C55:E55"/>
    <mergeCell ref="Z55:AB55"/>
    <mergeCell ref="D56:E56"/>
    <mergeCell ref="AA56:AB56"/>
    <mergeCell ref="D57:E57"/>
    <mergeCell ref="AA57:AB57"/>
    <mergeCell ref="D58:E58"/>
    <mergeCell ref="AA58:AB58"/>
    <mergeCell ref="C59:E59"/>
    <mergeCell ref="Z59:AB59"/>
    <mergeCell ref="D60:E60"/>
    <mergeCell ref="AA60:AB60"/>
    <mergeCell ref="D61:E61"/>
    <mergeCell ref="AA61:AB61"/>
    <mergeCell ref="C62:C64"/>
    <mergeCell ref="D62:E62"/>
    <mergeCell ref="Z62:Z64"/>
    <mergeCell ref="AA62:AB62"/>
    <mergeCell ref="D63:E63"/>
    <mergeCell ref="AA63:AB63"/>
    <mergeCell ref="D64:E64"/>
    <mergeCell ref="AA64:AB64"/>
    <mergeCell ref="D65:E65"/>
    <mergeCell ref="AA65:AB65"/>
    <mergeCell ref="C66:E66"/>
    <mergeCell ref="Z66:AB66"/>
    <mergeCell ref="C67:E67"/>
    <mergeCell ref="Z67:AB67"/>
    <mergeCell ref="C69:E69"/>
    <mergeCell ref="Z69:AB69"/>
    <mergeCell ref="D70:E70"/>
    <mergeCell ref="AA70:AB70"/>
    <mergeCell ref="C71:E71"/>
    <mergeCell ref="Z71:AB71"/>
    <mergeCell ref="C72:E72"/>
    <mergeCell ref="Z72:AB72"/>
    <mergeCell ref="D73:E73"/>
    <mergeCell ref="AA73:AB73"/>
    <mergeCell ref="D74:E74"/>
    <mergeCell ref="AA74:AB74"/>
    <mergeCell ref="D75:E75"/>
    <mergeCell ref="AA75:AB75"/>
    <mergeCell ref="D76:E76"/>
    <mergeCell ref="AA76:AB76"/>
    <mergeCell ref="D77:E77"/>
    <mergeCell ref="AA77:AB77"/>
    <mergeCell ref="C78:E78"/>
    <mergeCell ref="Z78:AB78"/>
    <mergeCell ref="D79:E79"/>
    <mergeCell ref="AA79:AB79"/>
    <mergeCell ref="C82:X82"/>
    <mergeCell ref="Z82:AU82"/>
    <mergeCell ref="D83:X83"/>
    <mergeCell ref="AA83:AN83"/>
    <mergeCell ref="AA84:AN84"/>
  </mergeCells>
  <printOptions headings="false" gridLines="false" gridLinesSet="true" horizontalCentered="true" verticalCentered="true"/>
  <pageMargins left="0.236111111111111" right="0.236111111111111" top="0.590972222222222" bottom="0.275694444444444" header="0.433333333333333" footer="0.275694444444444"/>
  <pageSetup paperSize="9" scale="100" fitToWidth="1" fitToHeight="1" pageOrder="downThenOver" orientation="portrait" blackAndWhite="false" draft="false" cellComments="none" horizontalDpi="300" verticalDpi="300" copies="1"/>
  <headerFooter differentFirst="false" differentOddEven="false">
    <oddHeader>&amp;RAnexa 5 - Tabelul 1</oddHeader>
    <oddFooter>&amp;CPage &amp;P of &amp;N</oddFooter>
  </headerFooter>
  <rowBreaks count="1" manualBreakCount="1">
    <brk id="43"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11:39:25Z</dcterms:created>
  <dc:creator>Cristina STOICA</dc:creator>
  <dc:description/>
  <dc:language>en-US</dc:language>
  <cp:lastModifiedBy>Cristina STOICA</cp:lastModifiedBy>
  <cp:lastPrinted>2023-04-28T07:38:21Z</cp:lastPrinted>
  <dcterms:modified xsi:type="dcterms:W3CDTF">2025-05-15T07: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C8F6C7C9734045BB35C16EB2E44A85</vt:lpwstr>
  </property>
  <property fmtid="{D5CDD505-2E9C-101B-9397-08002B2CF9AE}" pid="3" name="_activity">
    <vt:lpwstr/>
  </property>
</Properties>
</file>