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ДЕКЛАРАЦИЯ до ФОНД "СИГУРНОСТ НА ЕЛЕКТРОЕНЕРГИЙНАТА СИСТЕМА" по § 3, ал. 7 и ал.8 от преходните и заключителни разпоредби на Закона за държавния бюджет на Република България за 2024 г.</t>
  </si>
  <si>
    <t xml:space="preserve">ОСНОВАНИЕ:</t>
  </si>
  <si>
    <t xml:space="preserve">отчетен период</t>
  </si>
  <si>
    <t xml:space="preserve">Наименование на задълженото лице</t>
  </si>
  <si>
    <t xml:space="preserve">ЕИК/ЕГН/Булстат или  служебен номер от НАП</t>
  </si>
  <si>
    <t xml:space="preserve">Договор за компесиране с премия</t>
  </si>
  <si>
    <t xml:space="preserve">Наименование на енергийния обект:</t>
  </si>
  <si>
    <t xml:space="preserve">месечна декларация до 15-то число</t>
  </si>
  <si>
    <t xml:space="preserve">ДА</t>
  </si>
  <si>
    <t xml:space="preserve">Вид на обект съгласно енергийния източник</t>
  </si>
  <si>
    <t xml:space="preserve">корекция</t>
  </si>
  <si>
    <t xml:space="preserve">ИТН на обекта</t>
  </si>
  <si>
    <t xml:space="preserve">N по ред</t>
  </si>
  <si>
    <t xml:space="preserve">Сделки</t>
  </si>
  <si>
    <t xml:space="preserve">Вид счето-воден документ</t>
  </si>
  <si>
    <t xml:space="preserve">№ на счетоводен документ</t>
  </si>
  <si>
    <t xml:space="preserve">Дата на счетоводен доку-мент (гггг-мм-дд)</t>
  </si>
  <si>
    <t xml:space="preserve">Количество електрическа енергия, MWh</t>
  </si>
  <si>
    <t xml:space="preserve">Продажна/ Покупна цена на  електрическа енергия по фактура лв./MWh</t>
  </si>
  <si>
    <t xml:space="preserve"> Стойност на сделката с електрическа енергия без ДДС, лв.</t>
  </si>
  <si>
    <t xml:space="preserve">Дължима вноска - положителната разлика между пазарните приходи по фактурата без ДДС и определения таван на приходите</t>
  </si>
  <si>
    <t xml:space="preserve">Корекция (попълва се основанието )</t>
  </si>
  <si>
    <t xml:space="preserve">Продажби на електрическа енергия по свободно договорени цени</t>
  </si>
  <si>
    <t xml:space="preserve">Продажби на електрическа енергия по свободно договорени цени на организиран борсов пазар - сегмент двустранни договори</t>
  </si>
  <si>
    <t xml:space="preserve">Продажби на електрическа енергия по свободно договорени цени на организиран борсов пазар - сегмент в рамките на деня</t>
  </si>
  <si>
    <t xml:space="preserve">Продажби на електрическа енергия по свободно договорени цени на организиран борсов пазар - сегмент ден напред</t>
  </si>
  <si>
    <t xml:space="preserve">Продажби на балансираща енергия на независимия преносен оператор</t>
  </si>
  <si>
    <t xml:space="preserve">Продажба на електрическа енергия - излишък</t>
  </si>
  <si>
    <t xml:space="preserve">Покупка на електрическа енергия - недостиг</t>
  </si>
  <si>
    <t xml:space="preserve">Покупна цена за количество продадена електрическа енергия на ОД</t>
  </si>
  <si>
    <t xml:space="preserve">Разходи на търговец, във връзка с продажби на електрическа енергия на крайни клиенти по смисъла на § 1, т. 27г от допълнителните разпоредби на Закона за енергетиката</t>
  </si>
  <si>
    <t xml:space="preserve">Приходи на търговец, от продажби на електрическа енергия на крайни клиенти по смисъла на § 1, т. 27г от допълнителните разпоредби на Закона за енергетиката</t>
  </si>
  <si>
    <t xml:space="preserve">Разходи на търговец, във връзка с продажби на електрическа енергия на едро по смисъла на § 1, т. 27в от допълнителните разпоредби на Закона за енергетиката</t>
  </si>
  <si>
    <t xml:space="preserve">Приходи на търговец, от продажби на електрическа енергия на едро по смисъла на § 1, т. 27в от допълнителните разпоредби на Закона за енергетиката</t>
  </si>
  <si>
    <t xml:space="preserve">Измерено количество електрическа енергия за отчетния месец/изчислена дължима месечна вноска към ФСЕС</t>
  </si>
  <si>
    <t xml:space="preserve">Корекция за изминал месец - доплащане</t>
  </si>
  <si>
    <t xml:space="preserve">Корекция за изминал месец - прихващане на надвнесена сума</t>
  </si>
  <si>
    <t xml:space="preserve">Коригирана дължима сума за внасяне</t>
  </si>
  <si>
    <t xml:space="preserve">* Попълват се само клетките, обозначени със зелен цвят
* В полето "Дата на счетоводен документ" е добре да се въвеждат данни в посоченият формат.Клетката автоматично ще преформатира информацията към системен формат</t>
  </si>
  <si>
    <t xml:space="preserve">Известно ми е, че за деклариране на неверни данни нося наказателна отговорност по чл. 313 от Наказателния кодекс.</t>
  </si>
  <si>
    <t xml:space="preserve">Декларатор:</t>
  </si>
  <si>
    <t xml:space="preserve">1,2,4</t>
  </si>
  <si>
    <t xml:space="preserve">§3 АЛ.1 от ПЗР на ЗДБРБ за 2024 г.</t>
  </si>
  <si>
    <t xml:space="preserve">2024-01</t>
  </si>
  <si>
    <t xml:space="preserve">ФАКТУРА</t>
  </si>
  <si>
    <t xml:space="preserve">Определена от МС стойност за съответния тип производител на основание § 3, ал. 2  от ПЗР на ЗДБРБ за 2024 г.  В лв./MWh</t>
  </si>
  <si>
    <t xml:space="preserve">1,2,3</t>
  </si>
  <si>
    <t xml:space="preserve">§3 АЛ.3 Т1 от ПЗР на ЗДБРБ за 2024 г.</t>
  </si>
  <si>
    <t xml:space="preserve">2024-02</t>
  </si>
  <si>
    <t xml:space="preserve">КРЕДИТНО ИЗВЕСТИЕ</t>
  </si>
  <si>
    <t xml:space="preserve">Приложима прогнозна пазарна цена определена от КЕВР в лв./MWh</t>
  </si>
  <si>
    <t xml:space="preserve">§3 АЛ.3 Т2 от ПЗР на ЗДБРБ за 2024 г.</t>
  </si>
  <si>
    <t xml:space="preserve">2024-03</t>
  </si>
  <si>
    <t xml:space="preserve">ДЕБИТНО ИЗВЕСТИЕ</t>
  </si>
  <si>
    <t xml:space="preserve">Приложима преферeнциална цена определена от КЕВР  в лв./MWh</t>
  </si>
  <si>
    <t xml:space="preserve">§3 АЛ.4 от ПЗР на ЗДБРБ за 2024 г.</t>
  </si>
  <si>
    <t xml:space="preserve">2024-04</t>
  </si>
  <si>
    <t xml:space="preserve">§3 АЛ.5 от ПЗР на ЗДБРБ за 2024 г.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I тримесечие 2024 г.</t>
  </si>
  <si>
    <t xml:space="preserve">II тримесечие 2024 г.</t>
  </si>
  <si>
    <t xml:space="preserve">III тримесечие 2024 г.</t>
  </si>
  <si>
    <t xml:space="preserve">IV тримесечие 202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.00"/>
    <numFmt numFmtId="167" formatCode="@"/>
    <numFmt numFmtId="168" formatCode="General"/>
    <numFmt numFmtId="169" formatCode="[$-409]m/d/yyyy"/>
    <numFmt numFmtId="170" formatCode="#,##0.00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9</xdr:row>
      <xdr:rowOff>101520</xdr:rowOff>
    </xdr:from>
    <xdr:to>
      <xdr:col>1</xdr:col>
      <xdr:colOff>25920</xdr:colOff>
      <xdr:row>9</xdr:row>
      <xdr:rowOff>3816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23040" y="8604000"/>
          <a:ext cx="147024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1</xdr:row>
      <xdr:rowOff>101880</xdr:rowOff>
    </xdr:from>
    <xdr:to>
      <xdr:col>1</xdr:col>
      <xdr:colOff>37800</xdr:colOff>
      <xdr:row>11</xdr:row>
      <xdr:rowOff>4075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36000" y="10204560"/>
          <a:ext cx="1469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3</xdr:row>
      <xdr:rowOff>75960</xdr:rowOff>
    </xdr:from>
    <xdr:to>
      <xdr:col>1</xdr:col>
      <xdr:colOff>37800</xdr:colOff>
      <xdr:row>13</xdr:row>
      <xdr:rowOff>36792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36000" y="11709000"/>
          <a:ext cx="146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</xdr:row>
      <xdr:rowOff>63000</xdr:rowOff>
    </xdr:from>
    <xdr:to>
      <xdr:col>1</xdr:col>
      <xdr:colOff>25920</xdr:colOff>
      <xdr:row>15</xdr:row>
      <xdr:rowOff>356400</xdr:rowOff>
    </xdr:to>
    <xdr:pic>
      <xdr:nvPicPr>
        <xdr:cNvPr id="3" name="CommandButton4" descr=""/>
        <xdr:cNvPicPr/>
      </xdr:nvPicPr>
      <xdr:blipFill>
        <a:blip r:embed="rId4"/>
        <a:stretch/>
      </xdr:blipFill>
      <xdr:spPr>
        <a:xfrm>
          <a:off x="23040" y="13093200"/>
          <a:ext cx="14702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</xdr:row>
      <xdr:rowOff>101520</xdr:rowOff>
    </xdr:from>
    <xdr:to>
      <xdr:col>1</xdr:col>
      <xdr:colOff>25920</xdr:colOff>
      <xdr:row>17</xdr:row>
      <xdr:rowOff>381600</xdr:rowOff>
    </xdr:to>
    <xdr:pic>
      <xdr:nvPicPr>
        <xdr:cNvPr id="4" name="CommandButton5" descr=""/>
        <xdr:cNvPicPr/>
      </xdr:nvPicPr>
      <xdr:blipFill>
        <a:blip r:embed="rId5"/>
        <a:stretch/>
      </xdr:blipFill>
      <xdr:spPr>
        <a:xfrm>
          <a:off x="23040" y="14306400"/>
          <a:ext cx="147024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</xdr:row>
      <xdr:rowOff>101160</xdr:rowOff>
    </xdr:from>
    <xdr:to>
      <xdr:col>1</xdr:col>
      <xdr:colOff>25920</xdr:colOff>
      <xdr:row>19</xdr:row>
      <xdr:rowOff>380520</xdr:rowOff>
    </xdr:to>
    <xdr:pic>
      <xdr:nvPicPr>
        <xdr:cNvPr id="5" name="CommandButton6" descr=""/>
        <xdr:cNvPicPr/>
      </xdr:nvPicPr>
      <xdr:blipFill>
        <a:blip r:embed="rId6"/>
        <a:stretch/>
      </xdr:blipFill>
      <xdr:spPr>
        <a:xfrm>
          <a:off x="23040" y="15315840"/>
          <a:ext cx="14702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</xdr:row>
      <xdr:rowOff>101880</xdr:rowOff>
    </xdr:from>
    <xdr:to>
      <xdr:col>1</xdr:col>
      <xdr:colOff>25920</xdr:colOff>
      <xdr:row>21</xdr:row>
      <xdr:rowOff>380520</xdr:rowOff>
    </xdr:to>
    <xdr:pic>
      <xdr:nvPicPr>
        <xdr:cNvPr id="6" name="CommandButton7" descr=""/>
        <xdr:cNvPicPr/>
      </xdr:nvPicPr>
      <xdr:blipFill>
        <a:blip r:embed="rId7"/>
        <a:stretch/>
      </xdr:blipFill>
      <xdr:spPr>
        <a:xfrm>
          <a:off x="23040" y="16265880"/>
          <a:ext cx="147024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28" activeCellId="0" sqref="B28"/>
    </sheetView>
  </sheetViews>
  <sheetFormatPr defaultColWidth="35.5" defaultRowHeight="16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8.82"/>
    <col collapsed="false" customWidth="true" hidden="false" outlineLevel="0" max="3" min="3" style="2" width="23.49"/>
    <col collapsed="false" customWidth="true" hidden="false" outlineLevel="0" max="4" min="4" style="1" width="26.32"/>
    <col collapsed="false" customWidth="true" hidden="false" outlineLevel="0" max="5" min="5" style="3" width="18.82"/>
    <col collapsed="false" customWidth="true" hidden="false" outlineLevel="0" max="6" min="6" style="1" width="30.5"/>
    <col collapsed="false" customWidth="true" hidden="false" outlineLevel="0" max="7" min="7" style="1" width="26.32"/>
    <col collapsed="false" customWidth="true" hidden="false" outlineLevel="0" max="8" min="8" style="1" width="24.99"/>
    <col collapsed="false" customWidth="true" hidden="false" outlineLevel="0" max="9" min="9" style="1" width="27.49"/>
    <col collapsed="false" customWidth="true" hidden="false" outlineLevel="0" max="10" min="10" style="1" width="26.5"/>
    <col collapsed="false" customWidth="false" hidden="false" outlineLevel="0" max="257" min="11" style="1" width="35.5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8" hidden="false" customHeight="true" outlineLevel="0" collapsed="false">
      <c r="A2" s="5"/>
      <c r="B2" s="6" t="s">
        <v>1</v>
      </c>
      <c r="C2" s="7"/>
      <c r="D2" s="8"/>
      <c r="E2" s="9"/>
      <c r="F2" s="10"/>
      <c r="G2" s="11" t="s">
        <v>2</v>
      </c>
      <c r="H2" s="12"/>
      <c r="I2" s="5"/>
      <c r="J2" s="5"/>
    </row>
    <row r="3" customFormat="false" ht="68" hidden="false" customHeight="true" outlineLevel="0" collapsed="false">
      <c r="A3" s="5"/>
      <c r="B3" s="13" t="s">
        <v>3</v>
      </c>
      <c r="C3" s="14"/>
      <c r="D3" s="15"/>
      <c r="E3" s="9"/>
      <c r="F3" s="10"/>
      <c r="G3" s="16"/>
      <c r="H3" s="17"/>
      <c r="I3" s="5"/>
      <c r="J3" s="5"/>
    </row>
    <row r="4" customFormat="false" ht="68" hidden="false" customHeight="true" outlineLevel="0" collapsed="false">
      <c r="A4" s="5"/>
      <c r="B4" s="18" t="s">
        <v>4</v>
      </c>
      <c r="C4" s="19"/>
      <c r="D4" s="20"/>
      <c r="E4" s="10"/>
      <c r="F4" s="9"/>
      <c r="G4" s="21" t="s">
        <v>5</v>
      </c>
      <c r="H4" s="22"/>
      <c r="I4" s="5"/>
      <c r="J4" s="5"/>
    </row>
    <row r="5" customFormat="false" ht="68" hidden="false" customHeight="true" outlineLevel="0" collapsed="false">
      <c r="A5" s="5"/>
      <c r="B5" s="23" t="s">
        <v>6</v>
      </c>
      <c r="C5" s="24"/>
      <c r="D5" s="25"/>
      <c r="E5" s="10"/>
      <c r="F5" s="9"/>
      <c r="G5" s="26" t="s">
        <v>7</v>
      </c>
      <c r="H5" s="27" t="s">
        <v>8</v>
      </c>
      <c r="I5" s="5"/>
      <c r="J5" s="5"/>
    </row>
    <row r="6" customFormat="false" ht="45.5" hidden="false" customHeight="true" outlineLevel="0" collapsed="false">
      <c r="A6" s="5"/>
      <c r="B6" s="28" t="s">
        <v>9</v>
      </c>
      <c r="C6" s="19"/>
      <c r="D6" s="20"/>
      <c r="E6" s="10"/>
      <c r="F6" s="9"/>
      <c r="G6" s="26" t="s">
        <v>10</v>
      </c>
      <c r="H6" s="29" t="str">
        <f aca="false">IF(H5="","Попълнете горното поле",IF(H5="ДА","НЕ","ДА"))</f>
        <v>НЕ</v>
      </c>
      <c r="I6" s="5"/>
      <c r="J6" s="5"/>
    </row>
    <row r="7" customFormat="false" ht="132" hidden="false" customHeight="true" outlineLevel="0" collapsed="false">
      <c r="A7" s="5"/>
      <c r="B7" s="30" t="s">
        <v>11</v>
      </c>
      <c r="C7" s="19"/>
      <c r="D7" s="20"/>
      <c r="E7" s="10"/>
      <c r="F7" s="9"/>
      <c r="G7" s="31" t="str">
        <f aca="false">IF(C2="§3 АЛ.1 от ПЗР на ЗДБРБ за 2024 г.",Sheet2!E2,IF(C2="§3 АЛ.3 Т1 от ПЗР на ЗДБРБ за 2024 г.",Sheet2!E3,IF(C2="§3 АЛ.3 Т2 от ПЗР на ЗДБРБ за 2024 г.",Sheet2!E4,"Полето не се попълва")))</f>
        <v>Полето не се попълва</v>
      </c>
      <c r="H7" s="32"/>
      <c r="I7" s="33"/>
      <c r="J7" s="33"/>
    </row>
    <row r="8" customFormat="false" ht="96.5" hidden="false" customHeight="true" outlineLevel="0" collapsed="false">
      <c r="A8" s="34" t="s">
        <v>12</v>
      </c>
      <c r="B8" s="35" t="s">
        <v>13</v>
      </c>
      <c r="C8" s="35" t="s">
        <v>14</v>
      </c>
      <c r="D8" s="36" t="s">
        <v>15</v>
      </c>
      <c r="E8" s="37" t="s">
        <v>16</v>
      </c>
      <c r="F8" s="36" t="s">
        <v>17</v>
      </c>
      <c r="G8" s="35" t="s">
        <v>18</v>
      </c>
      <c r="H8" s="35" t="s">
        <v>19</v>
      </c>
      <c r="I8" s="35" t="s">
        <v>20</v>
      </c>
      <c r="J8" s="38" t="s">
        <v>21</v>
      </c>
    </row>
    <row r="9" customFormat="false" ht="45.5" hidden="false" customHeight="true" outlineLevel="0" collapsed="false">
      <c r="A9" s="39" t="n">
        <v>1</v>
      </c>
      <c r="B9" s="40" t="s">
        <v>22</v>
      </c>
      <c r="C9" s="41"/>
      <c r="D9" s="42"/>
      <c r="E9" s="43"/>
      <c r="F9" s="44"/>
      <c r="G9" s="45" t="e">
        <f aca="false">H9/F9</f>
        <v>#DIV/0!</v>
      </c>
      <c r="H9" s="46"/>
      <c r="I9" s="47" t="n">
        <f aca="false">IF($C$2="§3 АЛ.3 Т2 от ПЗР на ЗДБРБ за 2024 г.",(H9-F9*$H$7)*0.9,H9-F9*$H$7)</f>
        <v>0</v>
      </c>
      <c r="J9" s="48"/>
    </row>
    <row r="10" customFormat="false" ht="33" hidden="false" customHeight="true" outlineLevel="0" collapsed="false">
      <c r="A10" s="49" t="n">
        <f aca="false">$A$9</f>
        <v>1</v>
      </c>
      <c r="B10" s="50"/>
      <c r="C10" s="51"/>
      <c r="D10" s="52"/>
      <c r="E10" s="53"/>
      <c r="F10" s="54"/>
      <c r="G10" s="55" t="e">
        <f aca="false">H10/F10</f>
        <v>#DIV/0!</v>
      </c>
      <c r="H10" s="56"/>
      <c r="I10" s="55" t="n">
        <f aca="false">IF($C$2="§3 АЛ.3 Т2 от ПЗР на ЗДБРБ за 2024 г.",(H10-F10*$H$7)*0.9,H10-F10*$H$7)</f>
        <v>0</v>
      </c>
      <c r="J10" s="57"/>
    </row>
    <row r="11" customFormat="false" ht="93" hidden="false" customHeight="true" outlineLevel="0" collapsed="false">
      <c r="A11" s="39" t="n">
        <v>2</v>
      </c>
      <c r="B11" s="40" t="s">
        <v>23</v>
      </c>
      <c r="C11" s="41"/>
      <c r="D11" s="42"/>
      <c r="E11" s="43"/>
      <c r="F11" s="44"/>
      <c r="G11" s="45" t="e">
        <f aca="false">H11/F11</f>
        <v>#DIV/0!</v>
      </c>
      <c r="H11" s="46"/>
      <c r="I11" s="45" t="n">
        <f aca="false">IF($C$2="§3 АЛ.4 от ПЗР на ЗДБРБ за 2024 г.",H11-F11*$G$23*1.18,IF($C$2="§3 АЛ.3 Т2 от ПЗР на ЗДБРБ за 2024 г.",(H11-F11*$H$7)*0.9,H11-F11*$H$7))</f>
        <v>0</v>
      </c>
      <c r="J11" s="48"/>
    </row>
    <row r="12" customFormat="false" ht="36" hidden="false" customHeight="true" outlineLevel="0" collapsed="false">
      <c r="A12" s="49" t="n">
        <v>2</v>
      </c>
      <c r="B12" s="50"/>
      <c r="C12" s="51"/>
      <c r="D12" s="52"/>
      <c r="E12" s="53"/>
      <c r="F12" s="54"/>
      <c r="G12" s="55" t="e">
        <f aca="false">H12/F12</f>
        <v>#DIV/0!</v>
      </c>
      <c r="H12" s="56"/>
      <c r="I12" s="55" t="n">
        <f aca="false">IF($C$2="§3 АЛ.4 от ПЗР на ЗДБРБ за 2024 г.",H12-F12*$G$23*1.18,IF($C$2="§3 АЛ.3 Т2 от ПЗР на ЗДБРБ за 2024 г.",(H12-F12*$H$7)*0.9,H12-F12*$H$7))</f>
        <v>0</v>
      </c>
      <c r="J12" s="57"/>
    </row>
    <row r="13" customFormat="false" ht="84.5" hidden="false" customHeight="true" outlineLevel="0" collapsed="false">
      <c r="A13" s="39" t="n">
        <v>3</v>
      </c>
      <c r="B13" s="40" t="s">
        <v>24</v>
      </c>
      <c r="C13" s="41"/>
      <c r="D13" s="42"/>
      <c r="E13" s="43"/>
      <c r="F13" s="44"/>
      <c r="G13" s="45" t="e">
        <f aca="false">H13/F13</f>
        <v>#DIV/0!</v>
      </c>
      <c r="H13" s="46"/>
      <c r="I13" s="45" t="n">
        <f aca="false">IF($C$2="§3 АЛ.4 от ПЗР на ЗДБРБ за 2024 г.",H13-F13*$G$23*1.18,IF($C$2="§3 АЛ.3 Т2 от ПЗР на ЗДБРБ за 2024 г.",(H13-F13*$H$7)*0.9,H13-F13*$H$7))</f>
        <v>0</v>
      </c>
      <c r="J13" s="48"/>
    </row>
    <row r="14" customFormat="false" ht="32.5" hidden="false" customHeight="true" outlineLevel="0" collapsed="false">
      <c r="A14" s="49" t="n">
        <v>3</v>
      </c>
      <c r="B14" s="50"/>
      <c r="C14" s="51"/>
      <c r="D14" s="52"/>
      <c r="E14" s="53"/>
      <c r="F14" s="54"/>
      <c r="G14" s="55" t="e">
        <f aca="false">H14/F14</f>
        <v>#DIV/0!</v>
      </c>
      <c r="H14" s="56"/>
      <c r="I14" s="55" t="n">
        <f aca="false">IF($C$2="§3 АЛ.4 от ПЗР на ЗДБРБ за 2024 г.",H14-F14*$G$23*1.18,IF($C$2="§3 АЛ.3 Т2 от ПЗР на ЗДБРБ за 2024 г.",(H14-F14*$H$7)*0.9,H14-F14*$H$7))</f>
        <v>0</v>
      </c>
      <c r="J14" s="57"/>
    </row>
    <row r="15" customFormat="false" ht="77.5" hidden="false" customHeight="true" outlineLevel="0" collapsed="false">
      <c r="A15" s="39" t="n">
        <v>4</v>
      </c>
      <c r="B15" s="40" t="s">
        <v>25</v>
      </c>
      <c r="C15" s="41"/>
      <c r="D15" s="42"/>
      <c r="E15" s="43"/>
      <c r="F15" s="44"/>
      <c r="G15" s="45" t="e">
        <f aca="false">H15/F15</f>
        <v>#DIV/0!</v>
      </c>
      <c r="H15" s="46"/>
      <c r="I15" s="45" t="n">
        <f aca="false">IF($C$2="§3 АЛ.4 от ПЗР на ЗДБРБ за 2024 г.",H15-F15*$G$23*1.18,IF($C$2="§3 АЛ.3 Т2 от ПЗР на ЗДБРБ за 2024 г.",(H15-F15*$H$7)*0.9,H15-F15*$H$7))</f>
        <v>0</v>
      </c>
      <c r="J15" s="48"/>
    </row>
    <row r="16" customFormat="false" ht="32.5" hidden="false" customHeight="true" outlineLevel="0" collapsed="false">
      <c r="A16" s="49" t="n">
        <v>4</v>
      </c>
      <c r="B16" s="50"/>
      <c r="C16" s="51"/>
      <c r="D16" s="52"/>
      <c r="E16" s="53"/>
      <c r="F16" s="54"/>
      <c r="G16" s="55" t="e">
        <f aca="false">H16/F16</f>
        <v>#DIV/0!</v>
      </c>
      <c r="H16" s="56"/>
      <c r="I16" s="55" t="n">
        <f aca="false">IF($C$2="§3 АЛ.4 от ПЗР на ЗДБРБ за 2024 г.",H16-F16*$G$23*1.18,IF($C$2="§3 АЛ.3 Т2 от ПЗР на ЗДБРБ за 2024 г.",(H16-F16*$H$7)*0.9,H16-F16*$H$7))</f>
        <v>0</v>
      </c>
      <c r="J16" s="57"/>
    </row>
    <row r="17" customFormat="false" ht="60" hidden="false" customHeight="true" outlineLevel="0" collapsed="false">
      <c r="A17" s="39" t="n">
        <v>5</v>
      </c>
      <c r="B17" s="58" t="s">
        <v>26</v>
      </c>
      <c r="C17" s="41"/>
      <c r="D17" s="42"/>
      <c r="E17" s="43"/>
      <c r="F17" s="44"/>
      <c r="G17" s="45" t="e">
        <f aca="false">H17/F17</f>
        <v>#DIV/0!</v>
      </c>
      <c r="H17" s="46"/>
      <c r="I17" s="45" t="n">
        <f aca="false">H17-F17*$H$7</f>
        <v>0</v>
      </c>
      <c r="J17" s="48"/>
    </row>
    <row r="18" customFormat="false" ht="33" hidden="false" customHeight="true" outlineLevel="0" collapsed="false">
      <c r="A18" s="49" t="n">
        <v>5</v>
      </c>
      <c r="B18" s="59"/>
      <c r="C18" s="51"/>
      <c r="D18" s="52"/>
      <c r="E18" s="53"/>
      <c r="F18" s="54"/>
      <c r="G18" s="55"/>
      <c r="H18" s="56"/>
      <c r="I18" s="55" t="n">
        <f aca="false">H18-F18*$H$7</f>
        <v>0</v>
      </c>
      <c r="J18" s="57"/>
    </row>
    <row r="19" customFormat="false" ht="46.5" hidden="false" customHeight="true" outlineLevel="0" collapsed="false">
      <c r="A19" s="39" t="n">
        <v>6</v>
      </c>
      <c r="B19" s="58" t="s">
        <v>27</v>
      </c>
      <c r="C19" s="42"/>
      <c r="D19" s="42"/>
      <c r="E19" s="43"/>
      <c r="F19" s="44"/>
      <c r="G19" s="45" t="e">
        <f aca="false">H19/F19</f>
        <v>#DIV/0!</v>
      </c>
      <c r="H19" s="46"/>
      <c r="I19" s="45" t="n">
        <f aca="false">H19-F19*$H$7</f>
        <v>0</v>
      </c>
      <c r="J19" s="48"/>
    </row>
    <row r="20" customFormat="false" ht="33.5" hidden="false" customHeight="true" outlineLevel="0" collapsed="false">
      <c r="A20" s="49" t="n">
        <v>6</v>
      </c>
      <c r="B20" s="59"/>
      <c r="C20" s="51"/>
      <c r="D20" s="52"/>
      <c r="E20" s="53"/>
      <c r="F20" s="54"/>
      <c r="G20" s="55" t="e">
        <f aca="false">H20/F20</f>
        <v>#DIV/0!</v>
      </c>
      <c r="H20" s="56"/>
      <c r="I20" s="55" t="n">
        <f aca="false">H20-F20*$H$7</f>
        <v>0</v>
      </c>
      <c r="J20" s="57"/>
    </row>
    <row r="21" customFormat="false" ht="41.25" hidden="false" customHeight="true" outlineLevel="0" collapsed="false">
      <c r="A21" s="39" t="n">
        <v>7</v>
      </c>
      <c r="B21" s="58" t="s">
        <v>28</v>
      </c>
      <c r="C21" s="41"/>
      <c r="D21" s="42"/>
      <c r="E21" s="43"/>
      <c r="F21" s="44"/>
      <c r="G21" s="45" t="e">
        <f aca="false">H21/F21</f>
        <v>#DIV/0!</v>
      </c>
      <c r="H21" s="46"/>
      <c r="I21" s="45"/>
      <c r="J21" s="48"/>
    </row>
    <row r="22" customFormat="false" ht="34.25" hidden="false" customHeight="true" outlineLevel="0" collapsed="false">
      <c r="A22" s="49" t="n">
        <v>7</v>
      </c>
      <c r="B22" s="59"/>
      <c r="C22" s="51"/>
      <c r="D22" s="52"/>
      <c r="E22" s="53"/>
      <c r="F22" s="54"/>
      <c r="G22" s="55" t="e">
        <f aca="false">H22/F22</f>
        <v>#DIV/0!</v>
      </c>
      <c r="H22" s="56"/>
      <c r="I22" s="55"/>
      <c r="J22" s="57"/>
    </row>
    <row r="23" customFormat="false" ht="88.25" hidden="false" customHeight="true" outlineLevel="0" collapsed="false">
      <c r="A23" s="60" t="n">
        <v>8</v>
      </c>
      <c r="B23" s="61" t="s">
        <v>29</v>
      </c>
      <c r="C23" s="62"/>
      <c r="D23" s="63"/>
      <c r="E23" s="64"/>
      <c r="F23" s="65"/>
      <c r="G23" s="66" t="e">
        <f aca="false">H23/F23</f>
        <v>#DIV/0!</v>
      </c>
      <c r="H23" s="67"/>
      <c r="I23" s="66"/>
      <c r="J23" s="68"/>
    </row>
    <row r="24" customFormat="false" ht="135.75" hidden="false" customHeight="true" outlineLevel="0" collapsed="false">
      <c r="A24" s="69" t="n">
        <v>9</v>
      </c>
      <c r="B24" s="70" t="s">
        <v>30</v>
      </c>
      <c r="C24" s="71"/>
      <c r="D24" s="72"/>
      <c r="E24" s="43"/>
      <c r="F24" s="73"/>
      <c r="G24" s="74" t="e">
        <f aca="false">H24/F24</f>
        <v>#DIV/0!</v>
      </c>
      <c r="H24" s="75"/>
      <c r="I24" s="74"/>
      <c r="J24" s="76"/>
    </row>
    <row r="25" customFormat="false" ht="135.75" hidden="false" customHeight="true" outlineLevel="0" collapsed="false">
      <c r="A25" s="69" t="n">
        <v>10</v>
      </c>
      <c r="B25" s="77" t="s">
        <v>31</v>
      </c>
      <c r="C25" s="71"/>
      <c r="D25" s="72"/>
      <c r="E25" s="43"/>
      <c r="F25" s="73"/>
      <c r="G25" s="74" t="e">
        <f aca="false">H25/F25</f>
        <v>#DIV/0!</v>
      </c>
      <c r="H25" s="75"/>
      <c r="I25" s="74" t="n">
        <f aca="false">H25-H24*1.15</f>
        <v>0</v>
      </c>
      <c r="J25" s="76"/>
    </row>
    <row r="26" customFormat="false" ht="135.75" hidden="false" customHeight="true" outlineLevel="0" collapsed="false">
      <c r="A26" s="69" t="n">
        <v>11</v>
      </c>
      <c r="B26" s="77" t="s">
        <v>32</v>
      </c>
      <c r="C26" s="71"/>
      <c r="D26" s="72"/>
      <c r="E26" s="43"/>
      <c r="F26" s="73"/>
      <c r="G26" s="74" t="e">
        <f aca="false">H26/F26</f>
        <v>#DIV/0!</v>
      </c>
      <c r="H26" s="75"/>
      <c r="I26" s="74"/>
      <c r="J26" s="76"/>
    </row>
    <row r="27" customFormat="false" ht="135.75" hidden="false" customHeight="true" outlineLevel="0" collapsed="false">
      <c r="A27" s="69" t="n">
        <v>12</v>
      </c>
      <c r="B27" s="77" t="s">
        <v>33</v>
      </c>
      <c r="C27" s="71"/>
      <c r="D27" s="72"/>
      <c r="E27" s="43"/>
      <c r="F27" s="73"/>
      <c r="G27" s="74" t="e">
        <f aca="false">H27/F27</f>
        <v>#DIV/0!</v>
      </c>
      <c r="H27" s="75"/>
      <c r="I27" s="78" t="n">
        <f aca="false">H27-H26*1.1</f>
        <v>0</v>
      </c>
      <c r="J27" s="76"/>
    </row>
    <row r="28" s="88" customFormat="true" ht="111" hidden="false" customHeight="true" outlineLevel="0" collapsed="false">
      <c r="A28" s="79" t="n">
        <v>13</v>
      </c>
      <c r="B28" s="80" t="s">
        <v>34</v>
      </c>
      <c r="C28" s="81"/>
      <c r="D28" s="82"/>
      <c r="E28" s="83"/>
      <c r="F28" s="84"/>
      <c r="G28" s="85"/>
      <c r="H28" s="85"/>
      <c r="I28" s="86" t="n">
        <f aca="false">IF($C$2="§3 АЛ.1 от ПЗР на ЗДБРБ за 2024 г.",SUMIFS(I:I,A:A,1,I:I,"&gt;0")+SUMIFS(I:I,A:A,2,I:I,"&gt;0")+SUMIFS(I:I,A:A,3,I:I,"&gt;0")+SUMIFS(I:I,A:A,4,I:I,"&gt;0")+SUMIFS(I:I,A:A,6,I:I,"&gt;0"),IF($C$2="§3 АЛ.3 Т1 от ПЗР на ЗДБРБ за 2024 г.",SUMIFS(I:I,A:A,1,I:I,"&gt;0")+SUMIFS(I:I,A:A,2,I:I,"&gt;0")+SUMIFS(I:I,A:A,3,I:I,"&gt;0")+SUMIFS(I:I,A:A,4,I:I,"&gt;0"),IF($C$2="§3 АЛ.3 Т2 от ПЗР на ЗДБРБ за 2024 г.",SUMIFS(I:I,A:A,1,I:I,"&gt;0")+SUMIFS(I:I,A:A,2,I:I,"&gt;0")+SUMIFS(I:I,A:A,3,I:I,"&gt;0")+SUMIFS(I:I,A:A,4,I:I,"&gt;0"),IF($C$2="§3 АЛ.4 от ПЗР на ЗДБРБ за 2024 г.",+SUMIFS(I:I,A:A,2,I:I,"&gt;0")+SUMIFS(I:I,A:A,3,I:I,"&gt;0")+SUMIFS(I:I,A:A,4,I:I,"&gt;0"),IF($C$2="§3 АЛ.5 от ПЗР на ЗДБРБ за 2024 г.",(SUMIFS(I:I,A:A,10,I:I,"&gt;0")+SUMIFS(I:I,A:A,12,I:I,"&gt;0")))))))</f>
        <v>0</v>
      </c>
      <c r="J28" s="87"/>
    </row>
    <row r="29" customFormat="false" ht="96" hidden="false" customHeight="true" outlineLevel="0" collapsed="false">
      <c r="A29" s="89" t="n">
        <v>14</v>
      </c>
      <c r="B29" s="90" t="s">
        <v>35</v>
      </c>
      <c r="C29" s="91"/>
      <c r="D29" s="92"/>
      <c r="E29" s="93"/>
      <c r="F29" s="94"/>
      <c r="G29" s="94"/>
      <c r="H29" s="94"/>
      <c r="I29" s="94"/>
      <c r="J29" s="94"/>
    </row>
    <row r="30" customFormat="false" ht="84" hidden="false" customHeight="true" outlineLevel="0" collapsed="false">
      <c r="A30" s="89" t="n">
        <v>15</v>
      </c>
      <c r="B30" s="90" t="s">
        <v>36</v>
      </c>
      <c r="C30" s="91"/>
      <c r="D30" s="92"/>
      <c r="E30" s="93"/>
      <c r="F30" s="94"/>
      <c r="G30" s="94"/>
      <c r="H30" s="94"/>
      <c r="I30" s="94"/>
      <c r="J30" s="94"/>
    </row>
    <row r="31" customFormat="false" ht="115.5" hidden="false" customHeight="true" outlineLevel="0" collapsed="false">
      <c r="A31" s="89" t="n">
        <v>16</v>
      </c>
      <c r="B31" s="90" t="s">
        <v>37</v>
      </c>
      <c r="C31" s="95"/>
      <c r="D31" s="96"/>
      <c r="E31" s="97"/>
      <c r="F31" s="98"/>
      <c r="G31" s="99"/>
      <c r="H31" s="98"/>
      <c r="I31" s="100" t="n">
        <f aca="false">I28+I29-I30</f>
        <v>0</v>
      </c>
      <c r="J31" s="98"/>
    </row>
    <row r="32" customFormat="false" ht="35.25" hidden="false" customHeight="true" outlineLevel="0" collapsed="false">
      <c r="A32" s="101" t="s">
        <v>38</v>
      </c>
      <c r="B32" s="101"/>
      <c r="C32" s="101"/>
      <c r="D32" s="101"/>
      <c r="E32" s="101"/>
      <c r="F32" s="101"/>
      <c r="G32" s="101"/>
      <c r="H32" s="101"/>
      <c r="I32" s="102"/>
      <c r="J32" s="103"/>
    </row>
    <row r="33" customFormat="false" ht="30" hidden="false" customHeight="true" outlineLevel="0" collapsed="false">
      <c r="A33" s="103"/>
      <c r="B33" s="103"/>
      <c r="C33" s="104"/>
      <c r="D33" s="103"/>
      <c r="E33" s="105"/>
      <c r="F33" s="103"/>
      <c r="G33" s="103"/>
      <c r="H33" s="103"/>
      <c r="I33" s="102"/>
      <c r="J33" s="103"/>
    </row>
    <row r="34" customFormat="false" ht="30" hidden="false" customHeight="true" outlineLevel="0" collapsed="false">
      <c r="A34" s="103"/>
      <c r="B34" s="106" t="s">
        <v>39</v>
      </c>
      <c r="C34" s="104"/>
      <c r="D34" s="103"/>
      <c r="E34" s="105"/>
      <c r="F34" s="103"/>
      <c r="G34" s="103"/>
      <c r="H34" s="106" t="s">
        <v>40</v>
      </c>
      <c r="I34" s="102"/>
      <c r="J34" s="103"/>
    </row>
    <row r="35" customFormat="false" ht="30" hidden="false" customHeight="true" outlineLevel="0" collapsed="false">
      <c r="A35" s="103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sheetProtection sheet="true" objects="true" scenarios="true"/>
  <mergeCells count="2">
    <mergeCell ref="A1:J1"/>
    <mergeCell ref="A32:H32"/>
  </mergeCells>
  <dataValidations count="7">
    <dataValidation allowBlank="true" errorStyle="stop" operator="between" showDropDown="false" showErrorMessage="true" showInputMessage="false" sqref="L1" type="list">
      <formula1>"§8 АЛ.1,§8 АЛ.3 Т1,§8 АЛ.3 Т2,§8 АЛ.4"</formula1>
      <formula2>0</formula2>
    </dataValidation>
    <dataValidation allowBlank="true" errorStyle="stop" operator="between" showDropDown="false" showErrorMessage="true" showInputMessage="false" sqref="F2:F3 E28:E31 E33:E1034" type="date">
      <formula1>44562</formula1>
      <formula2>45291</formula2>
    </dataValidation>
    <dataValidation allowBlank="true" errorStyle="stop" operator="between" showDropDown="false" showErrorMessage="true" showInputMessage="false" sqref="D37" type="list">
      <formula1>"ФАКТУРА,КРЕДИТНО ИЗВЕСТИЕ,ДЕБИТНО ИЗВЕСТИЕ"</formula1>
      <formula2>0</formula2>
    </dataValidation>
    <dataValidation allowBlank="false" error="Select option from menu, please!" errorStyle="stop" errorTitle="Select option from menu, please!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ДА,НЕ"</formula1>
      <formula2>0</formula2>
    </dataValidation>
    <dataValidation allowBlank="false" errorStyle="stop" operator="between" showDropDown="false" showErrorMessage="true" showInputMessage="false" sqref="G7 C33:C56" type="none">
      <formula1>0</formula1>
      <formula2>0</formula2>
    </dataValidation>
    <dataValidation allowBlank="true" errorStyle="stop" operator="between" showDropDown="false" showErrorMessage="true" showInputMessage="false" sqref="E8:E27" type="date">
      <formula1>45292</formula1>
      <formula2>456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21.66"/>
    <col collapsed="false" customWidth="true" hidden="false" outlineLevel="0" max="3" min="3" style="0" width="19.66"/>
    <col collapsed="false" customWidth="true" hidden="false" outlineLevel="0" max="4" min="4" style="0" width="19.82"/>
    <col collapsed="false" customWidth="true" hidden="false" outlineLevel="0" max="5" min="5" style="107" width="38.33"/>
  </cols>
  <sheetData>
    <row r="1" customFormat="false" ht="16" hidden="false" customHeight="false" outlineLevel="0" collapsed="false">
      <c r="B1" s="108"/>
      <c r="C1" s="109"/>
      <c r="D1" s="110"/>
      <c r="E1" s="111"/>
    </row>
    <row r="2" customFormat="false" ht="48" hidden="false" customHeight="false" outlineLevel="0" collapsed="false">
      <c r="A2" s="112" t="s">
        <v>41</v>
      </c>
      <c r="B2" s="113" t="s">
        <v>42</v>
      </c>
      <c r="C2" s="114" t="s">
        <v>43</v>
      </c>
      <c r="D2" s="115" t="s">
        <v>44</v>
      </c>
      <c r="E2" s="116" t="s">
        <v>45</v>
      </c>
    </row>
    <row r="3" customFormat="false" ht="32" hidden="false" customHeight="false" outlineLevel="0" collapsed="false">
      <c r="A3" s="112" t="s">
        <v>46</v>
      </c>
      <c r="B3" s="113" t="s">
        <v>47</v>
      </c>
      <c r="C3" s="117" t="s">
        <v>48</v>
      </c>
      <c r="D3" s="115" t="s">
        <v>49</v>
      </c>
      <c r="E3" s="116" t="s">
        <v>50</v>
      </c>
    </row>
    <row r="4" customFormat="false" ht="33" hidden="false" customHeight="false" outlineLevel="0" collapsed="false">
      <c r="A4" s="112" t="s">
        <v>46</v>
      </c>
      <c r="B4" s="113" t="s">
        <v>51</v>
      </c>
      <c r="C4" s="117" t="s">
        <v>52</v>
      </c>
      <c r="D4" s="118" t="s">
        <v>53</v>
      </c>
      <c r="E4" s="119" t="s">
        <v>54</v>
      </c>
    </row>
    <row r="5" customFormat="false" ht="15" hidden="false" customHeight="false" outlineLevel="0" collapsed="false">
      <c r="A5" s="112" t="n">
        <v>1.2</v>
      </c>
      <c r="B5" s="113" t="s">
        <v>55</v>
      </c>
      <c r="C5" s="117" t="s">
        <v>56</v>
      </c>
    </row>
    <row r="6" customFormat="false" ht="16" hidden="false" customHeight="false" outlineLevel="0" collapsed="false">
      <c r="B6" s="120" t="s">
        <v>57</v>
      </c>
      <c r="C6" s="117" t="s">
        <v>58</v>
      </c>
    </row>
    <row r="7" customFormat="false" ht="15" hidden="false" customHeight="false" outlineLevel="0" collapsed="false">
      <c r="C7" s="117" t="s">
        <v>59</v>
      </c>
    </row>
    <row r="8" customFormat="false" ht="15" hidden="false" customHeight="false" outlineLevel="0" collapsed="false">
      <c r="C8" s="117" t="s">
        <v>60</v>
      </c>
    </row>
    <row r="9" customFormat="false" ht="15" hidden="false" customHeight="false" outlineLevel="0" collapsed="false">
      <c r="C9" s="117" t="s">
        <v>61</v>
      </c>
    </row>
    <row r="10" customFormat="false" ht="15" hidden="false" customHeight="false" outlineLevel="0" collapsed="false">
      <c r="C10" s="117" t="s">
        <v>62</v>
      </c>
    </row>
    <row r="11" customFormat="false" ht="15" hidden="false" customHeight="false" outlineLevel="0" collapsed="false">
      <c r="C11" s="117" t="s">
        <v>63</v>
      </c>
    </row>
    <row r="12" customFormat="false" ht="15" hidden="false" customHeight="false" outlineLevel="0" collapsed="false">
      <c r="C12" s="117" t="s">
        <v>64</v>
      </c>
    </row>
    <row r="13" customFormat="false" ht="15" hidden="false" customHeight="false" outlineLevel="0" collapsed="false">
      <c r="C13" s="117" t="s">
        <v>65</v>
      </c>
    </row>
    <row r="14" customFormat="false" ht="15" hidden="false" customHeight="false" outlineLevel="0" collapsed="false">
      <c r="C14" s="121" t="s">
        <v>66</v>
      </c>
    </row>
    <row r="15" customFormat="false" ht="15" hidden="false" customHeight="false" outlineLevel="0" collapsed="false">
      <c r="C15" s="121" t="s">
        <v>67</v>
      </c>
    </row>
    <row r="16" customFormat="false" ht="15" hidden="false" customHeight="false" outlineLevel="0" collapsed="false">
      <c r="C16" s="121" t="s">
        <v>68</v>
      </c>
    </row>
    <row r="17" customFormat="false" ht="16" hidden="false" customHeight="false" outlineLevel="0" collapsed="false">
      <c r="C17" s="122" t="s">
        <v>69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aikov</dc:creator>
  <dc:description/>
  <dc:language>en-US</dc:language>
  <cp:lastModifiedBy>Lucian Indries</cp:lastModifiedBy>
  <cp:lastPrinted>2023-08-23T11:10:54Z</cp:lastPrinted>
  <dcterms:modified xsi:type="dcterms:W3CDTF">2024-04-19T13:59:08Z</dcterms:modified>
  <cp:revision>0</cp:revision>
  <dc:subject/>
  <dc:title/>
</cp:coreProperties>
</file>